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Index" sheetId="1" state="visible" r:id="rId2"/>
    <sheet name="에듀파인" sheetId="2" state="visible" r:id="rId3"/>
    <sheet name="비고" sheetId="3" state="visible" r:id="rId4"/>
    <sheet name="필증" sheetId="4" state="visible" r:id="rId5"/>
    <sheet name="필증부착내역" sheetId="5" state="visible" r:id="rId6"/>
    <sheet name="재물조사" sheetId="6" state="visible" r:id="rId7"/>
  </sheets>
  <definedNames>
    <definedName function="false" hidden="true" localSheetId="2" name="_xlnm._FilterDatabase" vbProcedure="false">비고!$A$2:$S$12</definedName>
    <definedName function="false" hidden="true" localSheetId="1" name="_xlnm._FilterDatabase" vbProcedure="false">에듀파인!$A$2:$AD$13</definedName>
    <definedName function="false" hidden="false" localSheetId="5" name="_xlnm.Print_Area" vbProcedure="false">재물조사!$A:$K</definedName>
    <definedName function="false" hidden="true" localSheetId="5" name="_xlnm._FilterDatabase" vbProcedure="false">재물조사!$A$1:$K$95</definedName>
    <definedName function="false" hidden="false" localSheetId="3" name="_xlnm.Print_Area" vbProcedure="false">필증!$A$1:$AU$50</definedName>
    <definedName function="false" hidden="true" localSheetId="4" name="_xlnm._FilterDatabase" vbProcedure="false">필증부착내역!$D$1</definedName>
    <definedName function="false" hidden="false" name="_xlfn_COUNTIFS" vbProcedure="false"/>
    <definedName function="false" hidden="false" name="사용자" vbProcedure="false">재물조사!$S:$S</definedName>
    <definedName function="false" hidden="false" name="설치장소" vbProcedure="false">재물조사!$R:$R</definedName>
    <definedName function="false" hidden="false" name="운영부서" vbProcedure="false">재물조사!$Q:$Q</definedName>
    <definedName function="false" hidden="false" localSheetId="4" name="Excel_BuiltIn__FilterDatabase" vbProcedure="false">필증부착내역!$D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이한울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사용년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6</xdr:col>
                <xdr:colOff>10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135">
  <si>
    <t xml:space="preserve">현황</t>
  </si>
  <si>
    <t xml:space="preserve">전체 등록수</t>
  </si>
  <si>
    <t xml:space="preserve">비고</t>
  </si>
  <si>
    <t xml:space="preserve">사용가</t>
  </si>
  <si>
    <t xml:space="preserve">불용</t>
  </si>
  <si>
    <t xml:space="preserve">필증 부착율</t>
  </si>
  <si>
    <t xml:space="preserve">품종</t>
  </si>
  <si>
    <r>
      <rPr>
        <sz val="9"/>
        <rFont val="Arial"/>
        <family val="2"/>
      </rPr>
      <t xml:space="preserve">G2B</t>
    </r>
    <r>
      <rPr>
        <sz val="9"/>
        <rFont val="Noto Sans"/>
        <family val="2"/>
      </rPr>
      <t xml:space="preserve">목록번호</t>
    </r>
  </si>
  <si>
    <r>
      <rPr>
        <sz val="9"/>
        <rFont val="Arial"/>
        <family val="2"/>
      </rPr>
      <t xml:space="preserve">G2B</t>
    </r>
    <r>
      <rPr>
        <sz val="9"/>
        <rFont val="Noto Sans"/>
        <family val="2"/>
      </rPr>
      <t xml:space="preserve">목록</t>
    </r>
  </si>
  <si>
    <t xml:space="preserve">물품고유번호</t>
  </si>
  <si>
    <t xml:space="preserve">정리취득구분명</t>
  </si>
  <si>
    <t xml:space="preserve">취득일자</t>
  </si>
  <si>
    <t xml:space="preserve">정리일자</t>
  </si>
  <si>
    <t xml:space="preserve">최초취득금액</t>
  </si>
  <si>
    <t xml:space="preserve">취득금액</t>
  </si>
  <si>
    <t xml:space="preserve">내용연수</t>
  </si>
  <si>
    <t xml:space="preserve">운용부서</t>
  </si>
  <si>
    <t xml:space="preserve">운용일자</t>
  </si>
  <si>
    <t xml:space="preserve">운용상태</t>
  </si>
  <si>
    <t xml:space="preserve">설치장소</t>
  </si>
  <si>
    <t xml:space="preserve">진행상태</t>
  </si>
  <si>
    <t xml:space="preserve">기안상태</t>
  </si>
  <si>
    <t xml:space="preserve">승인상태</t>
  </si>
  <si>
    <t xml:space="preserve">기자재여부</t>
  </si>
  <si>
    <t xml:space="preserve">교구여부</t>
  </si>
  <si>
    <t xml:space="preserve">나이스등록</t>
  </si>
  <si>
    <t xml:space="preserve">나이스자산번호</t>
  </si>
  <si>
    <t xml:space="preserve">조직코드</t>
  </si>
  <si>
    <t xml:space="preserve">취득순번</t>
  </si>
  <si>
    <t xml:space="preserve">통합자산번호</t>
  </si>
  <si>
    <r>
      <rPr>
        <sz val="9"/>
        <rFont val="Arial"/>
        <family val="2"/>
      </rPr>
      <t xml:space="preserve">RFID</t>
    </r>
    <r>
      <rPr>
        <sz val="9"/>
        <rFont val="Noto Sans"/>
        <family val="2"/>
      </rPr>
      <t xml:space="preserve">관리번호</t>
    </r>
  </si>
  <si>
    <t xml:space="preserve">제품명</t>
  </si>
  <si>
    <t xml:space="preserve">사용자</t>
  </si>
  <si>
    <t xml:space="preserve">필증인쇄여부</t>
  </si>
  <si>
    <t xml:space="preserve">비고 등재</t>
  </si>
  <si>
    <t xml:space="preserve">M</t>
  </si>
  <si>
    <t xml:space="preserve">사무용기기</t>
  </si>
  <si>
    <t xml:space="preserve">43211902-23254775</t>
  </si>
  <si>
    <r>
      <rPr>
        <sz val="10"/>
        <rFont val="Noto Sans"/>
        <family val="2"/>
      </rPr>
      <t xml:space="preserve">액정모니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다나와컴퓨터</t>
    </r>
    <r>
      <rPr>
        <sz val="10"/>
        <rFont val="Arial"/>
        <family val="2"/>
      </rPr>
      <t xml:space="preserve">, CN/SDM-2401, 60.4cm</t>
    </r>
  </si>
  <si>
    <t xml:space="preserve">M000005103</t>
  </si>
  <si>
    <t xml:space="preserve">청구수령</t>
  </si>
  <si>
    <t xml:space="preserve">2019-11-05</t>
  </si>
  <si>
    <t xml:space="preserve">5</t>
  </si>
  <si>
    <r>
      <rPr>
        <sz val="10"/>
        <rFont val="Noto Sans"/>
        <family val="2"/>
      </rPr>
      <t xml:space="preserve">학교정보화장비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학급</t>
    </r>
  </si>
  <si>
    <t xml:space="preserve">출급</t>
  </si>
  <si>
    <r>
      <rPr>
        <sz val="10"/>
        <rFont val="Noto Sans"/>
        <family val="2"/>
      </rPr>
      <t xml:space="preserve">소강당동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진로활동실</t>
    </r>
  </si>
  <si>
    <r>
      <rPr>
        <sz val="10"/>
        <rFont val="Noto Sans"/>
        <family val="2"/>
      </rPr>
      <t xml:space="preserve">출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승인</t>
    </r>
    <r>
      <rPr>
        <sz val="10"/>
        <rFont val="Arial"/>
        <family val="2"/>
      </rPr>
      <t xml:space="preserve">)</t>
    </r>
  </si>
  <si>
    <t xml:space="preserve">승인</t>
  </si>
  <si>
    <t xml:space="preserve">결재완료</t>
  </si>
  <si>
    <t xml:space="preserve">R100001410</t>
  </si>
  <si>
    <t xml:space="preserve">513</t>
  </si>
  <si>
    <t xml:space="preserve">R100001410M000005103</t>
  </si>
  <si>
    <t xml:space="preserve">M000005102</t>
  </si>
  <si>
    <r>
      <rPr>
        <sz val="10"/>
        <rFont val="Noto Sans"/>
        <family val="2"/>
      </rPr>
      <t xml:space="preserve">별관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소규모학습실</t>
    </r>
  </si>
  <si>
    <t xml:space="preserve">R100001410M000005102</t>
  </si>
  <si>
    <t xml:space="preserve">M000005101</t>
  </si>
  <si>
    <r>
      <rPr>
        <sz val="10"/>
        <rFont val="Noto Sans"/>
        <family val="2"/>
      </rPr>
      <t xml:space="preserve">별관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영어실</t>
    </r>
    <r>
      <rPr>
        <sz val="10"/>
        <rFont val="Arial"/>
        <family val="2"/>
      </rPr>
      <t xml:space="preserve">4</t>
    </r>
  </si>
  <si>
    <t xml:space="preserve">R100001410M000005101</t>
  </si>
  <si>
    <t xml:space="preserve">M000005100</t>
  </si>
  <si>
    <r>
      <rPr>
        <sz val="10"/>
        <rFont val="Noto Sans"/>
        <family val="2"/>
      </rPr>
      <t xml:space="preserve">별관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영어실</t>
    </r>
    <r>
      <rPr>
        <sz val="10"/>
        <rFont val="Arial"/>
        <family val="2"/>
      </rPr>
      <t xml:space="preserve">3</t>
    </r>
  </si>
  <si>
    <t xml:space="preserve">R100001410M000005100</t>
  </si>
  <si>
    <t xml:space="preserve">M000005099</t>
  </si>
  <si>
    <r>
      <rPr>
        <sz val="10"/>
        <rFont val="Noto Sans"/>
        <family val="2"/>
      </rPr>
      <t xml:space="preserve">별관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공용교실</t>
    </r>
    <r>
      <rPr>
        <sz val="10"/>
        <rFont val="Arial"/>
        <family val="2"/>
      </rPr>
      <t xml:space="preserve">4</t>
    </r>
  </si>
  <si>
    <t xml:space="preserve">R100001410M000005099</t>
  </si>
  <si>
    <t xml:space="preserve">M000005098</t>
  </si>
  <si>
    <r>
      <rPr>
        <sz val="10"/>
        <rFont val="Noto Sans"/>
        <family val="2"/>
      </rPr>
      <t xml:space="preserve">별관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과학실</t>
    </r>
    <r>
      <rPr>
        <sz val="10"/>
        <rFont val="Arial"/>
        <family val="2"/>
      </rPr>
      <t xml:space="preserve">1</t>
    </r>
  </si>
  <si>
    <t xml:space="preserve">R100001410M000005098</t>
  </si>
  <si>
    <t xml:space="preserve">M000005097</t>
  </si>
  <si>
    <r>
      <rPr>
        <sz val="10"/>
        <rFont val="Noto Sans"/>
        <family val="2"/>
      </rPr>
      <t xml:space="preserve">별관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과학실</t>
    </r>
    <r>
      <rPr>
        <sz val="10"/>
        <rFont val="Arial"/>
        <family val="2"/>
      </rPr>
      <t xml:space="preserve">4</t>
    </r>
  </si>
  <si>
    <t xml:space="preserve">R100001410M000005097</t>
  </si>
  <si>
    <t xml:space="preserve">M000005096</t>
  </si>
  <si>
    <r>
      <rPr>
        <sz val="10"/>
        <rFont val="Noto Sans"/>
        <family val="2"/>
      </rPr>
      <t xml:space="preserve">별관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국어실</t>
    </r>
    <r>
      <rPr>
        <sz val="10"/>
        <rFont val="Arial"/>
        <family val="2"/>
      </rPr>
      <t xml:space="preserve">3</t>
    </r>
  </si>
  <si>
    <t xml:space="preserve">R100001410M000005096</t>
  </si>
  <si>
    <t xml:space="preserve">M000005095</t>
  </si>
  <si>
    <r>
      <rPr>
        <sz val="10"/>
        <rFont val="Noto Sans"/>
        <family val="2"/>
      </rPr>
      <t xml:space="preserve">별관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국어실</t>
    </r>
    <r>
      <rPr>
        <sz val="10"/>
        <rFont val="Arial"/>
        <family val="2"/>
      </rPr>
      <t xml:space="preserve">2</t>
    </r>
  </si>
  <si>
    <t xml:space="preserve">R100001410M000005095</t>
  </si>
  <si>
    <t xml:space="preserve">M000005094</t>
  </si>
  <si>
    <r>
      <rPr>
        <sz val="10"/>
        <rFont val="Noto Sans"/>
        <family val="2"/>
      </rPr>
      <t xml:space="preserve">별관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국어실</t>
    </r>
    <r>
      <rPr>
        <sz val="10"/>
        <rFont val="Arial"/>
        <family val="2"/>
      </rPr>
      <t xml:space="preserve">1</t>
    </r>
  </si>
  <si>
    <t xml:space="preserve">R100001410M000005094</t>
  </si>
  <si>
    <r>
      <rPr>
        <sz val="9"/>
        <rFont val="Noto Sans"/>
        <family val="2"/>
      </rPr>
      <t xml:space="preserve">사용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사용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홍길동</t>
    </r>
    <r>
      <rPr>
        <sz val="9"/>
        <rFont val="Arial"/>
        <family val="2"/>
      </rPr>
      <t xml:space="preserve">1</t>
    </r>
  </si>
  <si>
    <r>
      <rPr>
        <sz val="9"/>
        <rFont val="Noto Sans"/>
        <family val="2"/>
      </rPr>
      <t xml:space="preserve">홍길동</t>
    </r>
    <r>
      <rPr>
        <sz val="9"/>
        <rFont val="Arial"/>
        <family val="2"/>
      </rPr>
      <t xml:space="preserve">2</t>
    </r>
  </si>
  <si>
    <r>
      <rPr>
        <sz val="9"/>
        <rFont val="Noto Sans"/>
        <family val="2"/>
      </rPr>
      <t xml:space="preserve">홍길동</t>
    </r>
    <r>
      <rPr>
        <sz val="9"/>
        <rFont val="Arial"/>
        <family val="2"/>
      </rPr>
      <t xml:space="preserve">3</t>
    </r>
  </si>
  <si>
    <r>
      <rPr>
        <sz val="9"/>
        <rFont val="Noto Sans"/>
        <family val="2"/>
      </rPr>
      <t xml:space="preserve">홍길동</t>
    </r>
    <r>
      <rPr>
        <sz val="9"/>
        <rFont val="Arial"/>
        <family val="2"/>
      </rPr>
      <t xml:space="preserve">4</t>
    </r>
  </si>
  <si>
    <r>
      <rPr>
        <sz val="9"/>
        <rFont val="Noto Sans"/>
        <family val="2"/>
      </rPr>
      <t xml:space="preserve">홍길동</t>
    </r>
    <r>
      <rPr>
        <sz val="9"/>
        <rFont val="Arial"/>
        <family val="2"/>
      </rPr>
      <t xml:space="preserve">5</t>
    </r>
  </si>
  <si>
    <r>
      <rPr>
        <sz val="9"/>
        <rFont val="Noto Sans"/>
        <family val="2"/>
      </rPr>
      <t xml:space="preserve">홍길동</t>
    </r>
    <r>
      <rPr>
        <sz val="9"/>
        <rFont val="Arial"/>
        <family val="2"/>
      </rPr>
      <t xml:space="preserve">6</t>
    </r>
  </si>
  <si>
    <r>
      <rPr>
        <sz val="9"/>
        <rFont val="Noto Sans"/>
        <family val="2"/>
      </rPr>
      <t xml:space="preserve">홍길동</t>
    </r>
    <r>
      <rPr>
        <sz val="9"/>
        <rFont val="Arial"/>
        <family val="2"/>
      </rPr>
      <t xml:space="preserve">7</t>
    </r>
  </si>
  <si>
    <r>
      <rPr>
        <sz val="9"/>
        <rFont val="Noto Sans"/>
        <family val="2"/>
      </rPr>
      <t xml:space="preserve">홍길동</t>
    </r>
    <r>
      <rPr>
        <sz val="9"/>
        <rFont val="Arial"/>
        <family val="2"/>
      </rPr>
      <t xml:space="preserve">8</t>
    </r>
  </si>
  <si>
    <r>
      <rPr>
        <sz val="9"/>
        <rFont val="Noto Sans"/>
        <family val="2"/>
      </rPr>
      <t xml:space="preserve">홍길동</t>
    </r>
    <r>
      <rPr>
        <sz val="9"/>
        <rFont val="Arial"/>
        <family val="2"/>
      </rPr>
      <t xml:space="preserve">9</t>
    </r>
  </si>
  <si>
    <r>
      <rPr>
        <sz val="9"/>
        <rFont val="Noto Sans"/>
        <family val="2"/>
      </rPr>
      <t xml:space="preserve">홍길동</t>
    </r>
    <r>
      <rPr>
        <sz val="9"/>
        <rFont val="Arial"/>
        <family val="2"/>
      </rPr>
      <t xml:space="preserve">10</t>
    </r>
  </si>
  <si>
    <t xml:space="preserve">코드</t>
  </si>
  <si>
    <t xml:space="preserve">취득일</t>
  </si>
  <si>
    <t xml:space="preserve">단가</t>
  </si>
  <si>
    <t xml:space="preserve">제품 코드</t>
  </si>
  <si>
    <t xml:space="preserve"> </t>
  </si>
  <si>
    <t xml:space="preserve">부착일자</t>
  </si>
  <si>
    <r>
      <rPr>
        <sz val="10"/>
        <rFont val="Arial"/>
        <family val="2"/>
      </rPr>
      <t xml:space="preserve">G2B</t>
    </r>
    <r>
      <rPr>
        <sz val="10"/>
        <rFont val="Noto Sans"/>
        <family val="2"/>
      </rPr>
      <t xml:space="preserve">목록</t>
    </r>
  </si>
  <si>
    <t xml:space="preserve">조사일시</t>
  </si>
  <si>
    <t xml:space="preserve">운영상태</t>
  </si>
  <si>
    <t xml:space="preserve">운영부서</t>
  </si>
  <si>
    <t xml:space="preserve">변동</t>
  </si>
  <si>
    <t xml:space="preserve">19-11-16  AM 10:34:56</t>
  </si>
  <si>
    <r>
      <rPr>
        <sz val="10"/>
        <rFont val="Noto Sans"/>
        <family val="2"/>
      </rPr>
      <t xml:space="preserve">홍길동</t>
    </r>
    <r>
      <rPr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학년</t>
    </r>
  </si>
  <si>
    <r>
      <rPr>
        <sz val="10"/>
        <rFont val="Noto Sans"/>
        <family val="2"/>
      </rPr>
      <t xml:space="preserve">홍길동</t>
    </r>
    <r>
      <rPr>
        <sz val="10"/>
        <rFont val="Arial"/>
        <family val="2"/>
      </rPr>
      <t xml:space="preserve">1</t>
    </r>
  </si>
  <si>
    <t xml:space="preserve">과학</t>
  </si>
  <si>
    <r>
      <rPr>
        <sz val="10"/>
        <rFont val="Noto Sans"/>
        <family val="2"/>
      </rPr>
      <t xml:space="preserve">홍길동</t>
    </r>
    <r>
      <rPr>
        <sz val="10"/>
        <rFont val="Arial"/>
        <family val="2"/>
      </rPr>
      <t xml:space="preserve">2</t>
    </r>
  </si>
  <si>
    <t xml:space="preserve">교무</t>
  </si>
  <si>
    <r>
      <rPr>
        <sz val="10"/>
        <rFont val="Noto Sans"/>
        <family val="2"/>
      </rPr>
      <t xml:space="preserve">홍길동</t>
    </r>
    <r>
      <rPr>
        <sz val="10"/>
        <rFont val="Arial"/>
        <family val="2"/>
      </rPr>
      <t xml:space="preserve">3</t>
    </r>
  </si>
  <si>
    <t xml:space="preserve">만료일자</t>
  </si>
  <si>
    <t xml:space="preserve">급식</t>
  </si>
  <si>
    <r>
      <rPr>
        <sz val="10"/>
        <rFont val="Noto Sans"/>
        <family val="2"/>
      </rPr>
      <t xml:space="preserve">홍길동</t>
    </r>
    <r>
      <rPr>
        <sz val="10"/>
        <rFont val="Arial"/>
        <family val="2"/>
      </rPr>
      <t xml:space="preserve">4</t>
    </r>
  </si>
  <si>
    <t xml:space="preserve">기술가정</t>
  </si>
  <si>
    <r>
      <rPr>
        <sz val="10"/>
        <rFont val="Noto Sans"/>
        <family val="2"/>
      </rPr>
      <t xml:space="preserve">홍길동</t>
    </r>
    <r>
      <rPr>
        <sz val="10"/>
        <rFont val="Arial"/>
        <family val="2"/>
      </rPr>
      <t xml:space="preserve">5</t>
    </r>
  </si>
  <si>
    <t xml:space="preserve">감가삼각금액</t>
  </si>
  <si>
    <t xml:space="preserve">문예</t>
  </si>
  <si>
    <r>
      <rPr>
        <sz val="10"/>
        <rFont val="Noto Sans"/>
        <family val="2"/>
      </rPr>
      <t xml:space="preserve">홍길동</t>
    </r>
    <r>
      <rPr>
        <sz val="10"/>
        <rFont val="Arial"/>
        <family val="2"/>
      </rPr>
      <t xml:space="preserve">6</t>
    </r>
  </si>
  <si>
    <t xml:space="preserve">방송</t>
  </si>
  <si>
    <r>
      <rPr>
        <sz val="10"/>
        <rFont val="Noto Sans"/>
        <family val="2"/>
      </rPr>
      <t xml:space="preserve">홍길동</t>
    </r>
    <r>
      <rPr>
        <sz val="10"/>
        <rFont val="Arial"/>
        <family val="2"/>
      </rPr>
      <t xml:space="preserve">7</t>
    </r>
  </si>
  <si>
    <t xml:space="preserve">보건</t>
  </si>
  <si>
    <r>
      <rPr>
        <sz val="10"/>
        <rFont val="Noto Sans"/>
        <family val="2"/>
      </rPr>
      <t xml:space="preserve">홍길동</t>
    </r>
    <r>
      <rPr>
        <sz val="10"/>
        <rFont val="Arial"/>
        <family val="2"/>
      </rPr>
      <t xml:space="preserve">8</t>
    </r>
  </si>
  <si>
    <t xml:space="preserve">사회</t>
  </si>
  <si>
    <r>
      <rPr>
        <sz val="10"/>
        <rFont val="Noto Sans"/>
        <family val="2"/>
      </rPr>
      <t xml:space="preserve">홍길동</t>
    </r>
    <r>
      <rPr>
        <sz val="10"/>
        <rFont val="Arial"/>
        <family val="2"/>
      </rPr>
      <t xml:space="preserve">9</t>
    </r>
  </si>
  <si>
    <t xml:space="preserve">상담</t>
  </si>
  <si>
    <t xml:space="preserve">감가상각금액</t>
  </si>
  <si>
    <t xml:space="preserve">수학</t>
  </si>
  <si>
    <t xml:space="preserve">영어</t>
  </si>
  <si>
    <t xml:space="preserve">예술</t>
  </si>
  <si>
    <t xml:space="preserve">재고</t>
  </si>
  <si>
    <t xml:space="preserve">정보</t>
  </si>
  <si>
    <t xml:space="preserve">체육</t>
  </si>
  <si>
    <r>
      <rPr>
        <sz val="10"/>
        <rFont val="Noto Sans"/>
        <family val="2"/>
      </rPr>
      <t xml:space="preserve">학교정보화장비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업무</t>
    </r>
  </si>
  <si>
    <r>
      <rPr>
        <sz val="10"/>
        <rFont val="Noto Sans"/>
        <family val="2"/>
      </rPr>
      <t xml:space="preserve">학교정보화장비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컴퓨터교육실</t>
    </r>
  </si>
  <si>
    <t xml:space="preserve">행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/d/yyyy"/>
    <numFmt numFmtId="168" formatCode="General"/>
    <numFmt numFmtId="169" formatCode="#,##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8"/>
      <name val="돋움"/>
      <family val="3"/>
      <charset val="129"/>
    </font>
    <font>
      <sz val="8"/>
      <name val="Arial"/>
      <family val="2"/>
    </font>
    <font>
      <sz val="8"/>
      <name val="Noto Sans"/>
      <family val="2"/>
    </font>
    <font>
      <sz val="7"/>
      <name val="Arial"/>
      <family val="2"/>
    </font>
    <font>
      <sz val="7"/>
      <name val="돋움"/>
      <family val="3"/>
      <charset val="129"/>
    </font>
    <font>
      <sz val="25"/>
      <name val="Free 3 of 9 Extended"/>
      <family val="0"/>
    </font>
    <font>
      <sz val="25"/>
      <name val="Arial"/>
      <family val="2"/>
    </font>
    <font>
      <sz val="10"/>
      <color rgb="FFFF0000"/>
      <name val="Noto Sans"/>
      <family val="2"/>
    </font>
    <font>
      <b val="true"/>
      <sz val="1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  <cellStyle name="표준 3" xfId="22"/>
    <cellStyle name="표준 3 2" xfId="23"/>
    <cellStyle name="표준 4" xfId="24"/>
    <cellStyle name="표준 5" xfId="25"/>
    <cellStyle name="표준 6" xfId="26"/>
    <cellStyle name="표준 7" xfId="2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15</xdr:row>
      <xdr:rowOff>37800</xdr:rowOff>
    </xdr:from>
    <xdr:to>
      <xdr:col>13</xdr:col>
      <xdr:colOff>312480</xdr:colOff>
      <xdr:row>23</xdr:row>
      <xdr:rowOff>38160</xdr:rowOff>
    </xdr:to>
    <xdr:sp>
      <xdr:nvSpPr>
        <xdr:cNvPr id="0" name="모서리가 둥근 직사각형 1"/>
        <xdr:cNvSpPr/>
      </xdr:nvSpPr>
      <xdr:spPr>
        <a:xfrm>
          <a:off x="11683440" y="2466720"/>
          <a:ext cx="1077120" cy="1295640"/>
        </a:xfrm>
        <a:custGeom>
          <a:avLst/>
          <a:gdLst>
            <a:gd name="textAreaLeft" fmla="*/ 52560 w 1077120"/>
            <a:gd name="textAreaRight" fmla="*/ 1024560 w 1077120"/>
            <a:gd name="textAreaTop" fmla="*/ 52560 h 1295640"/>
            <a:gd name="textAreaBottom" fmla="*/ 1243080 h 1295640"/>
          </a:gdLst>
          <a:ahLst/>
          <a:rect l="textAreaLeft" t="textAreaTop" r="textAreaRight" b="textAreaBottom"/>
          <a:pathLst>
            <a:path w="21600" h="25981">
              <a:moveTo>
                <a:pt x="3600" y="0"/>
              </a:moveTo>
              <a:arcTo wR="3600" hR="3600" stAng="16200000" swAng="-5400000"/>
              <a:lnTo>
                <a:pt x="0" y="22381"/>
              </a:lnTo>
              <a:arcTo wR="3600" hR="3600" stAng="10800000" swAng="-5400000"/>
              <a:lnTo>
                <a:pt x="18000" y="2598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7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0" t="n">
        <f aca="false">MAX(에듀파인!A:A)</f>
        <v>10</v>
      </c>
    </row>
    <row r="4" customFormat="false" ht="12.75" hidden="false" customHeight="false" outlineLevel="0" collapsed="false">
      <c r="A4" s="1" t="s">
        <v>2</v>
      </c>
      <c r="B4" s="0" t="n">
        <f aca="false">COUNTA(비고!A:A)-2</f>
        <v>10</v>
      </c>
      <c r="E4" s="1"/>
    </row>
    <row r="5" customFormat="false" ht="12.75" hidden="false" customHeight="false" outlineLevel="0" collapsed="false">
      <c r="A5" s="1" t="s">
        <v>3</v>
      </c>
      <c r="B5" s="0" t="n">
        <f aca="false">B3-B6</f>
        <v>10</v>
      </c>
      <c r="C5" s="2" t="n">
        <f aca="false">B4/B5</f>
        <v>1</v>
      </c>
    </row>
    <row r="6" customFormat="false" ht="12.75" hidden="false" customHeight="false" outlineLevel="0" collapsed="false">
      <c r="A6" s="1" t="s">
        <v>4</v>
      </c>
      <c r="B6" s="0" t="n">
        <f aca="false">COUNTIFS(에듀파인!N:N,"불용")</f>
        <v>0</v>
      </c>
      <c r="C6" s="2" t="e">
        <f aca="false">B4/B6</f>
        <v>#DIV/0!</v>
      </c>
    </row>
    <row r="8" customFormat="false" ht="12.75" hidden="false" customHeight="false" outlineLevel="0" collapsed="false">
      <c r="A8" s="1" t="s">
        <v>5</v>
      </c>
      <c r="B8" s="0" t="n">
        <f aca="false">COUNTA(필증부착내역!C:C)</f>
        <v>11</v>
      </c>
      <c r="C8" s="2" t="n">
        <f aca="false">B8/B5</f>
        <v>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O4" activeCellId="0" sqref="O4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11.85"/>
    <col collapsed="false" customWidth="true" hidden="false" outlineLevel="0" max="3" min="3" style="3" width="19.28"/>
    <col collapsed="false" customWidth="true" hidden="false" outlineLevel="0" max="4" min="4" style="3" width="40.13"/>
    <col collapsed="false" customWidth="true" hidden="false" outlineLevel="0" max="5" min="5" style="4" width="12.14"/>
    <col collapsed="false" customWidth="true" hidden="false" outlineLevel="0" max="6" min="6" style="3" width="13.99"/>
    <col collapsed="false" customWidth="true" hidden="false" outlineLevel="0" max="7" min="7" style="3" width="13.14"/>
    <col collapsed="false" customWidth="true" hidden="true" outlineLevel="0" max="8" min="8" style="3" width="13.14"/>
    <col collapsed="false" customWidth="true" hidden="false" outlineLevel="0" max="9" min="9" style="3" width="12.42"/>
    <col collapsed="false" customWidth="true" hidden="true" outlineLevel="0" max="10" min="10" style="3" width="13.14"/>
    <col collapsed="false" customWidth="true" hidden="false" outlineLevel="0" max="11" min="11" style="3" width="4.7"/>
    <col collapsed="false" customWidth="true" hidden="false" outlineLevel="0" max="12" min="12" style="3" width="19.14"/>
    <col collapsed="false" customWidth="true" hidden="true" outlineLevel="0" max="13" min="13" style="3" width="13.14"/>
    <col collapsed="false" customWidth="true" hidden="false" outlineLevel="0" max="14" min="14" style="3" width="5.85"/>
    <col collapsed="false" customWidth="true" hidden="false" outlineLevel="0" max="15" min="15" style="3" width="24.7"/>
    <col collapsed="false" customWidth="true" hidden="true" outlineLevel="0" max="16" min="16" style="3" width="14.41"/>
    <col collapsed="false" customWidth="true" hidden="true" outlineLevel="0" max="18" min="17" style="3" width="13.14"/>
    <col collapsed="false" customWidth="true" hidden="true" outlineLevel="0" max="19" min="19" style="3" width="14.85"/>
    <col collapsed="false" customWidth="true" hidden="true" outlineLevel="0" max="20" min="20" style="3" width="13.14"/>
    <col collapsed="false" customWidth="true" hidden="true" outlineLevel="0" max="21" min="21" style="3" width="14.85"/>
    <col collapsed="false" customWidth="true" hidden="true" outlineLevel="0" max="22" min="22" style="3" width="18.7"/>
    <col collapsed="false" customWidth="true" hidden="true" outlineLevel="0" max="24" min="23" style="3" width="13.14"/>
    <col collapsed="false" customWidth="true" hidden="true" outlineLevel="0" max="25" min="25" style="3" width="24.13"/>
    <col collapsed="false" customWidth="true" hidden="true" outlineLevel="0" max="26" min="26" style="3" width="17.42"/>
    <col collapsed="false" customWidth="false" hidden="false" outlineLevel="0" max="27" min="27" style="3" width="9.14"/>
    <col collapsed="false" customWidth="true" hidden="false" outlineLevel="0" max="28" min="28" style="3" width="11.42"/>
    <col collapsed="false" customWidth="true" hidden="false" outlineLevel="0" max="29" min="29" style="3" width="16.84"/>
    <col collapsed="false" customWidth="true" hidden="false" outlineLevel="0" max="30" min="30" style="3" width="13.56"/>
    <col collapsed="false" customWidth="true" hidden="false" outlineLevel="0" max="31" min="31" style="3" width="5.71"/>
    <col collapsed="false" customWidth="false" hidden="false" outlineLevel="0" max="257" min="32" style="5" width="9.14"/>
  </cols>
  <sheetData>
    <row r="1" customFormat="false" ht="12.75" hidden="false" customHeight="false" outlineLevel="0" collapsed="false">
      <c r="A1" s="3" t="n">
        <v>-4</v>
      </c>
      <c r="B1" s="3" t="n">
        <v>-3</v>
      </c>
      <c r="C1" s="3" t="n">
        <v>-2</v>
      </c>
      <c r="D1" s="3" t="n">
        <v>-1</v>
      </c>
      <c r="E1" s="4" t="n">
        <v>0</v>
      </c>
      <c r="F1" s="3" t="n">
        <v>1</v>
      </c>
      <c r="G1" s="3" t="n">
        <v>2</v>
      </c>
      <c r="H1" s="3" t="n">
        <v>3</v>
      </c>
      <c r="I1" s="3" t="n">
        <v>4</v>
      </c>
      <c r="J1" s="3" t="n">
        <v>5</v>
      </c>
      <c r="K1" s="3" t="n">
        <v>6</v>
      </c>
      <c r="L1" s="3" t="n">
        <v>7</v>
      </c>
      <c r="M1" s="3" t="n">
        <v>8</v>
      </c>
      <c r="N1" s="3" t="n">
        <v>9</v>
      </c>
      <c r="O1" s="3" t="n">
        <v>10</v>
      </c>
      <c r="P1" s="3" t="n">
        <v>11</v>
      </c>
      <c r="Q1" s="3" t="n">
        <v>12</v>
      </c>
      <c r="R1" s="3" t="n">
        <v>13</v>
      </c>
      <c r="S1" s="3" t="n">
        <v>14</v>
      </c>
      <c r="T1" s="3" t="n">
        <v>15</v>
      </c>
      <c r="U1" s="3" t="n">
        <v>16</v>
      </c>
      <c r="V1" s="3" t="n">
        <v>17</v>
      </c>
      <c r="W1" s="3" t="n">
        <v>18</v>
      </c>
      <c r="X1" s="3" t="n">
        <v>19</v>
      </c>
      <c r="Y1" s="3" t="n">
        <v>20</v>
      </c>
      <c r="Z1" s="3" t="n">
        <v>21</v>
      </c>
      <c r="AA1" s="3" t="n">
        <v>22</v>
      </c>
      <c r="AB1" s="3" t="n">
        <v>23</v>
      </c>
      <c r="AC1" s="3" t="n">
        <v>24</v>
      </c>
      <c r="AD1" s="3" t="n">
        <v>25</v>
      </c>
    </row>
    <row r="2" customFormat="false" ht="12.75" hidden="false" customHeight="false" outlineLevel="0" collapsed="false">
      <c r="A2" s="6"/>
      <c r="B2" s="7" t="s">
        <v>6</v>
      </c>
      <c r="C2" s="8" t="s">
        <v>7</v>
      </c>
      <c r="D2" s="9" t="s">
        <v>8</v>
      </c>
      <c r="E2" s="10" t="s">
        <v>9</v>
      </c>
      <c r="F2" s="7" t="s">
        <v>10</v>
      </c>
      <c r="G2" s="11" t="s">
        <v>11</v>
      </c>
      <c r="H2" s="7" t="s">
        <v>12</v>
      </c>
      <c r="I2" s="11" t="s">
        <v>13</v>
      </c>
      <c r="J2" s="7" t="s">
        <v>14</v>
      </c>
      <c r="K2" s="11" t="s">
        <v>15</v>
      </c>
      <c r="L2" s="11" t="s">
        <v>16</v>
      </c>
      <c r="M2" s="7" t="s">
        <v>17</v>
      </c>
      <c r="N2" s="11" t="s">
        <v>18</v>
      </c>
      <c r="O2" s="11" t="s">
        <v>19</v>
      </c>
      <c r="P2" s="7" t="s">
        <v>20</v>
      </c>
      <c r="Q2" s="7" t="s">
        <v>21</v>
      </c>
      <c r="R2" s="7" t="s">
        <v>22</v>
      </c>
      <c r="S2" s="7" t="s">
        <v>23</v>
      </c>
      <c r="T2" s="7" t="s">
        <v>24</v>
      </c>
      <c r="U2" s="7" t="s">
        <v>25</v>
      </c>
      <c r="V2" s="7" t="s">
        <v>26</v>
      </c>
      <c r="W2" s="7" t="s">
        <v>27</v>
      </c>
      <c r="X2" s="7" t="s">
        <v>28</v>
      </c>
      <c r="Y2" s="7" t="s">
        <v>29</v>
      </c>
      <c r="Z2" s="8" t="s">
        <v>30</v>
      </c>
      <c r="AA2" s="12" t="s">
        <v>31</v>
      </c>
      <c r="AB2" s="12" t="s">
        <v>32</v>
      </c>
      <c r="AC2" s="12" t="s">
        <v>33</v>
      </c>
      <c r="AD2" s="10" t="s">
        <v>34</v>
      </c>
      <c r="AE2" s="4"/>
    </row>
    <row r="3" customFormat="false" ht="12.75" hidden="false" customHeight="false" outlineLevel="0" collapsed="false">
      <c r="A3" s="6"/>
      <c r="B3" s="8"/>
      <c r="C3" s="8"/>
      <c r="D3" s="9"/>
      <c r="E3" s="13" t="s">
        <v>35</v>
      </c>
      <c r="F3" s="8"/>
      <c r="G3" s="9"/>
      <c r="H3" s="8"/>
      <c r="I3" s="9"/>
      <c r="J3" s="8"/>
      <c r="K3" s="9"/>
      <c r="L3" s="9"/>
      <c r="M3" s="8"/>
      <c r="N3" s="9"/>
      <c r="O3" s="9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3"/>
      <c r="AE3" s="4"/>
    </row>
    <row r="4" customFormat="false" ht="12.75" hidden="false" customHeight="false" outlineLevel="0" collapsed="false">
      <c r="A4" s="3" t="n">
        <v>1</v>
      </c>
      <c r="B4" s="15" t="s">
        <v>36</v>
      </c>
      <c r="C4" s="5" t="s">
        <v>37</v>
      </c>
      <c r="D4" s="15" t="s">
        <v>38</v>
      </c>
      <c r="E4" s="5" t="s">
        <v>39</v>
      </c>
      <c r="F4" s="15" t="s">
        <v>40</v>
      </c>
      <c r="G4" s="5" t="s">
        <v>41</v>
      </c>
      <c r="H4" s="5" t="s">
        <v>41</v>
      </c>
      <c r="I4" s="16" t="n">
        <v>130000</v>
      </c>
      <c r="J4" s="16" t="n">
        <v>130000</v>
      </c>
      <c r="K4" s="5" t="s">
        <v>42</v>
      </c>
      <c r="L4" s="15" t="s">
        <v>43</v>
      </c>
      <c r="M4" s="5" t="s">
        <v>41</v>
      </c>
      <c r="N4" s="15" t="s">
        <v>44</v>
      </c>
      <c r="O4" s="15" t="s">
        <v>45</v>
      </c>
      <c r="P4" s="15" t="s">
        <v>46</v>
      </c>
      <c r="Q4" s="15" t="s">
        <v>47</v>
      </c>
      <c r="R4" s="15" t="s">
        <v>48</v>
      </c>
      <c r="S4" s="5"/>
      <c r="T4" s="5"/>
      <c r="U4" s="5"/>
      <c r="V4" s="5"/>
      <c r="W4" s="5" t="s">
        <v>49</v>
      </c>
      <c r="X4" s="5" t="s">
        <v>50</v>
      </c>
      <c r="Y4" s="5" t="s">
        <v>51</v>
      </c>
      <c r="AA4" s="3" t="n">
        <f aca="false">IF(ISERROR(VLOOKUP(E4,비고!A:D,3,FALSE())),"",VLOOKUP(E4,비고!A:D,3,FALSE()))</f>
        <v>0</v>
      </c>
      <c r="AB4" s="3" t="str">
        <f aca="false">IF(ISERROR(VLOOKUP(E4,비고!A:D,4,FALSE())),"",VLOOKUP(E4,비고!A:D,4,FALSE()))</f>
        <v>홍길동10</v>
      </c>
      <c r="AC4" s="3" t="str">
        <f aca="false">IF(IF(ISERROR(VLOOKUP(E4,필증부착내역!C:C,1,FALSE())),"",VLOOKUP(E4,필증부착내역!C:C,1,FALSE()))="","","O")</f>
        <v>O</v>
      </c>
      <c r="AD4" s="5" t="str">
        <f aca="false">IF(IF(ISERROR(VLOOKUP(E4,비고!A:A,1,FALSE())),"",VLOOKUP(E4,비고!A:A,1,FALSE()))="","","O")</f>
        <v>O</v>
      </c>
    </row>
    <row r="5" customFormat="false" ht="12.75" hidden="false" customHeight="false" outlineLevel="0" collapsed="false">
      <c r="A5" s="3" t="n">
        <v>2</v>
      </c>
      <c r="B5" s="15" t="s">
        <v>36</v>
      </c>
      <c r="C5" s="5" t="s">
        <v>37</v>
      </c>
      <c r="D5" s="15" t="s">
        <v>38</v>
      </c>
      <c r="E5" s="5" t="s">
        <v>52</v>
      </c>
      <c r="F5" s="15" t="s">
        <v>40</v>
      </c>
      <c r="G5" s="5" t="s">
        <v>41</v>
      </c>
      <c r="H5" s="5" t="s">
        <v>41</v>
      </c>
      <c r="I5" s="16" t="n">
        <v>130000</v>
      </c>
      <c r="J5" s="16" t="n">
        <v>130000</v>
      </c>
      <c r="K5" s="5" t="s">
        <v>42</v>
      </c>
      <c r="L5" s="15" t="s">
        <v>43</v>
      </c>
      <c r="M5" s="5" t="s">
        <v>41</v>
      </c>
      <c r="N5" s="15" t="s">
        <v>44</v>
      </c>
      <c r="O5" s="15" t="s">
        <v>53</v>
      </c>
      <c r="P5" s="15" t="s">
        <v>46</v>
      </c>
      <c r="Q5" s="15" t="s">
        <v>47</v>
      </c>
      <c r="R5" s="15" t="s">
        <v>48</v>
      </c>
      <c r="S5" s="5"/>
      <c r="T5" s="5"/>
      <c r="U5" s="5"/>
      <c r="V5" s="5"/>
      <c r="W5" s="5" t="s">
        <v>49</v>
      </c>
      <c r="X5" s="5" t="s">
        <v>50</v>
      </c>
      <c r="Y5" s="5" t="s">
        <v>54</v>
      </c>
      <c r="AA5" s="3" t="n">
        <f aca="false">IF(ISERROR(VLOOKUP(E5,비고!A:D,3,FALSE())),"",VLOOKUP(E5,비고!A:D,3,FALSE()))</f>
        <v>0</v>
      </c>
      <c r="AB5" s="3" t="str">
        <f aca="false">IF(ISERROR(VLOOKUP(E5,비고!A:D,4,FALSE())),"",VLOOKUP(E5,비고!A:D,4,FALSE()))</f>
        <v>홍길동9</v>
      </c>
      <c r="AC5" s="3" t="str">
        <f aca="false">IF(IF(ISERROR(VLOOKUP(E5,필증부착내역!C:C,1,FALSE())),"",VLOOKUP(E5,필증부착내역!C:C,1,FALSE()))="","","O")</f>
        <v>O</v>
      </c>
      <c r="AD5" s="5" t="str">
        <f aca="false">IF(IF(ISERROR(VLOOKUP(E5,비고!A:A,1,FALSE())),"",VLOOKUP(E5,비고!A:A,1,FALSE()))="","","O")</f>
        <v>O</v>
      </c>
    </row>
    <row r="6" customFormat="false" ht="12.75" hidden="false" customHeight="false" outlineLevel="0" collapsed="false">
      <c r="A6" s="3" t="n">
        <v>3</v>
      </c>
      <c r="B6" s="15" t="s">
        <v>36</v>
      </c>
      <c r="C6" s="5" t="s">
        <v>37</v>
      </c>
      <c r="D6" s="15" t="s">
        <v>38</v>
      </c>
      <c r="E6" s="5" t="s">
        <v>55</v>
      </c>
      <c r="F6" s="15" t="s">
        <v>40</v>
      </c>
      <c r="G6" s="5" t="s">
        <v>41</v>
      </c>
      <c r="H6" s="5" t="s">
        <v>41</v>
      </c>
      <c r="I6" s="16" t="n">
        <v>130000</v>
      </c>
      <c r="J6" s="16" t="n">
        <v>130000</v>
      </c>
      <c r="K6" s="5" t="s">
        <v>42</v>
      </c>
      <c r="L6" s="15" t="s">
        <v>43</v>
      </c>
      <c r="M6" s="5" t="s">
        <v>41</v>
      </c>
      <c r="N6" s="15" t="s">
        <v>44</v>
      </c>
      <c r="O6" s="15" t="s">
        <v>56</v>
      </c>
      <c r="P6" s="15" t="s">
        <v>46</v>
      </c>
      <c r="Q6" s="15" t="s">
        <v>47</v>
      </c>
      <c r="R6" s="15" t="s">
        <v>48</v>
      </c>
      <c r="S6" s="5"/>
      <c r="T6" s="5"/>
      <c r="U6" s="5"/>
      <c r="V6" s="5"/>
      <c r="W6" s="5" t="s">
        <v>49</v>
      </c>
      <c r="X6" s="5" t="s">
        <v>50</v>
      </c>
      <c r="Y6" s="5" t="s">
        <v>57</v>
      </c>
      <c r="AA6" s="3" t="n">
        <f aca="false">IF(ISERROR(VLOOKUP(E6,비고!A:D,3,FALSE())),"",VLOOKUP(E6,비고!A:D,3,FALSE()))</f>
        <v>0</v>
      </c>
      <c r="AB6" s="3" t="str">
        <f aca="false">IF(ISERROR(VLOOKUP(E6,비고!A:D,4,FALSE())),"",VLOOKUP(E6,비고!A:D,4,FALSE()))</f>
        <v>홍길동8</v>
      </c>
      <c r="AC6" s="3" t="str">
        <f aca="false">IF(IF(ISERROR(VLOOKUP(E6,필증부착내역!C:C,1,FALSE())),"",VLOOKUP(E6,필증부착내역!C:C,1,FALSE()))="","","O")</f>
        <v>O</v>
      </c>
      <c r="AD6" s="5" t="str">
        <f aca="false">IF(IF(ISERROR(VLOOKUP(E6,비고!A:A,1,FALSE())),"",VLOOKUP(E6,비고!A:A,1,FALSE()))="","","O")</f>
        <v>O</v>
      </c>
    </row>
    <row r="7" customFormat="false" ht="12.75" hidden="false" customHeight="false" outlineLevel="0" collapsed="false">
      <c r="A7" s="3" t="n">
        <v>4</v>
      </c>
      <c r="B7" s="15" t="s">
        <v>36</v>
      </c>
      <c r="C7" s="5" t="s">
        <v>37</v>
      </c>
      <c r="D7" s="15" t="s">
        <v>38</v>
      </c>
      <c r="E7" s="5" t="s">
        <v>58</v>
      </c>
      <c r="F7" s="15" t="s">
        <v>40</v>
      </c>
      <c r="G7" s="5" t="s">
        <v>41</v>
      </c>
      <c r="H7" s="5" t="s">
        <v>41</v>
      </c>
      <c r="I7" s="16" t="n">
        <v>130000</v>
      </c>
      <c r="J7" s="16" t="n">
        <v>130000</v>
      </c>
      <c r="K7" s="5" t="s">
        <v>42</v>
      </c>
      <c r="L7" s="15" t="s">
        <v>43</v>
      </c>
      <c r="M7" s="5" t="s">
        <v>41</v>
      </c>
      <c r="N7" s="15" t="s">
        <v>44</v>
      </c>
      <c r="O7" s="15" t="s">
        <v>59</v>
      </c>
      <c r="P7" s="15" t="s">
        <v>46</v>
      </c>
      <c r="Q7" s="15" t="s">
        <v>47</v>
      </c>
      <c r="R7" s="15" t="s">
        <v>48</v>
      </c>
      <c r="S7" s="5"/>
      <c r="T7" s="5"/>
      <c r="U7" s="5"/>
      <c r="V7" s="5"/>
      <c r="W7" s="5" t="s">
        <v>49</v>
      </c>
      <c r="X7" s="5" t="s">
        <v>50</v>
      </c>
      <c r="Y7" s="5" t="s">
        <v>60</v>
      </c>
      <c r="AA7" s="3" t="n">
        <f aca="false">IF(ISERROR(VLOOKUP(E7,비고!A:D,3,FALSE())),"",VLOOKUP(E7,비고!A:D,3,FALSE()))</f>
        <v>0</v>
      </c>
      <c r="AB7" s="3" t="str">
        <f aca="false">IF(ISERROR(VLOOKUP(E7,비고!A:D,4,FALSE())),"",VLOOKUP(E7,비고!A:D,4,FALSE()))</f>
        <v>홍길동7</v>
      </c>
      <c r="AC7" s="3" t="str">
        <f aca="false">IF(IF(ISERROR(VLOOKUP(E7,필증부착내역!C:C,1,FALSE())),"",VLOOKUP(E7,필증부착내역!C:C,1,FALSE()))="","","O")</f>
        <v>O</v>
      </c>
      <c r="AD7" s="5" t="str">
        <f aca="false">IF(IF(ISERROR(VLOOKUP(E7,비고!A:A,1,FALSE())),"",VLOOKUP(E7,비고!A:A,1,FALSE()))="","","O")</f>
        <v>O</v>
      </c>
    </row>
    <row r="8" customFormat="false" ht="12.75" hidden="false" customHeight="false" outlineLevel="0" collapsed="false">
      <c r="A8" s="3" t="n">
        <v>5</v>
      </c>
      <c r="B8" s="15" t="s">
        <v>36</v>
      </c>
      <c r="C8" s="5" t="s">
        <v>37</v>
      </c>
      <c r="D8" s="15" t="s">
        <v>38</v>
      </c>
      <c r="E8" s="5" t="s">
        <v>61</v>
      </c>
      <c r="F8" s="15" t="s">
        <v>40</v>
      </c>
      <c r="G8" s="5" t="s">
        <v>41</v>
      </c>
      <c r="H8" s="5" t="s">
        <v>41</v>
      </c>
      <c r="I8" s="16" t="n">
        <v>130000</v>
      </c>
      <c r="J8" s="16" t="n">
        <v>130000</v>
      </c>
      <c r="K8" s="5" t="s">
        <v>42</v>
      </c>
      <c r="L8" s="15" t="s">
        <v>43</v>
      </c>
      <c r="M8" s="5" t="s">
        <v>41</v>
      </c>
      <c r="N8" s="15" t="s">
        <v>44</v>
      </c>
      <c r="O8" s="15" t="s">
        <v>62</v>
      </c>
      <c r="P8" s="15" t="s">
        <v>46</v>
      </c>
      <c r="Q8" s="15" t="s">
        <v>47</v>
      </c>
      <c r="R8" s="15" t="s">
        <v>48</v>
      </c>
      <c r="S8" s="5"/>
      <c r="T8" s="5"/>
      <c r="U8" s="5"/>
      <c r="V8" s="5"/>
      <c r="W8" s="5" t="s">
        <v>49</v>
      </c>
      <c r="X8" s="5" t="s">
        <v>50</v>
      </c>
      <c r="Y8" s="5" t="s">
        <v>63</v>
      </c>
      <c r="AA8" s="3" t="n">
        <f aca="false">IF(ISERROR(VLOOKUP(E8,비고!A:D,3,FALSE())),"",VLOOKUP(E8,비고!A:D,3,FALSE()))</f>
        <v>0</v>
      </c>
      <c r="AB8" s="3" t="str">
        <f aca="false">IF(ISERROR(VLOOKUP(E8,비고!A:D,4,FALSE())),"",VLOOKUP(E8,비고!A:D,4,FALSE()))</f>
        <v>홍길동6</v>
      </c>
      <c r="AC8" s="3" t="str">
        <f aca="false">IF(IF(ISERROR(VLOOKUP(E8,필증부착내역!C:C,1,FALSE())),"",VLOOKUP(E8,필증부착내역!C:C,1,FALSE()))="","","O")</f>
        <v>O</v>
      </c>
      <c r="AD8" s="5" t="str">
        <f aca="false">IF(IF(ISERROR(VLOOKUP(E8,비고!A:A,1,FALSE())),"",VLOOKUP(E8,비고!A:A,1,FALSE()))="","","O")</f>
        <v>O</v>
      </c>
    </row>
    <row r="9" customFormat="false" ht="12.75" hidden="false" customHeight="false" outlineLevel="0" collapsed="false">
      <c r="A9" s="3" t="n">
        <v>6</v>
      </c>
      <c r="B9" s="15" t="s">
        <v>36</v>
      </c>
      <c r="C9" s="5" t="s">
        <v>37</v>
      </c>
      <c r="D9" s="15" t="s">
        <v>38</v>
      </c>
      <c r="E9" s="5" t="s">
        <v>64</v>
      </c>
      <c r="F9" s="15" t="s">
        <v>40</v>
      </c>
      <c r="G9" s="5" t="s">
        <v>41</v>
      </c>
      <c r="H9" s="5" t="s">
        <v>41</v>
      </c>
      <c r="I9" s="16" t="n">
        <v>130000</v>
      </c>
      <c r="J9" s="16" t="n">
        <v>130000</v>
      </c>
      <c r="K9" s="5" t="s">
        <v>42</v>
      </c>
      <c r="L9" s="15" t="s">
        <v>43</v>
      </c>
      <c r="M9" s="5" t="s">
        <v>41</v>
      </c>
      <c r="N9" s="15" t="s">
        <v>44</v>
      </c>
      <c r="O9" s="15" t="s">
        <v>65</v>
      </c>
      <c r="P9" s="15" t="s">
        <v>46</v>
      </c>
      <c r="Q9" s="15" t="s">
        <v>47</v>
      </c>
      <c r="R9" s="15" t="s">
        <v>48</v>
      </c>
      <c r="S9" s="5"/>
      <c r="T9" s="5"/>
      <c r="U9" s="5"/>
      <c r="V9" s="5"/>
      <c r="W9" s="5" t="s">
        <v>49</v>
      </c>
      <c r="X9" s="5" t="s">
        <v>50</v>
      </c>
      <c r="Y9" s="5" t="s">
        <v>66</v>
      </c>
      <c r="AA9" s="3" t="n">
        <f aca="false">IF(ISERROR(VLOOKUP(E9,비고!A:D,3,FALSE())),"",VLOOKUP(E9,비고!A:D,3,FALSE()))</f>
        <v>0</v>
      </c>
      <c r="AB9" s="3" t="str">
        <f aca="false">IF(ISERROR(VLOOKUP(E9,비고!A:D,4,FALSE())),"",VLOOKUP(E9,비고!A:D,4,FALSE()))</f>
        <v>홍길동5</v>
      </c>
      <c r="AC9" s="3" t="str">
        <f aca="false">IF(IF(ISERROR(VLOOKUP(E9,필증부착내역!C:C,1,FALSE())),"",VLOOKUP(E9,필증부착내역!C:C,1,FALSE()))="","","O")</f>
        <v>O</v>
      </c>
      <c r="AD9" s="5" t="str">
        <f aca="false">IF(IF(ISERROR(VLOOKUP(E9,비고!A:A,1,FALSE())),"",VLOOKUP(E9,비고!A:A,1,FALSE()))="","","O")</f>
        <v>O</v>
      </c>
    </row>
    <row r="10" customFormat="false" ht="12.75" hidden="false" customHeight="false" outlineLevel="0" collapsed="false">
      <c r="A10" s="3" t="n">
        <v>7</v>
      </c>
      <c r="B10" s="15" t="s">
        <v>36</v>
      </c>
      <c r="C10" s="5" t="s">
        <v>37</v>
      </c>
      <c r="D10" s="15" t="s">
        <v>38</v>
      </c>
      <c r="E10" s="5" t="s">
        <v>67</v>
      </c>
      <c r="F10" s="15" t="s">
        <v>40</v>
      </c>
      <c r="G10" s="5" t="s">
        <v>41</v>
      </c>
      <c r="H10" s="5" t="s">
        <v>41</v>
      </c>
      <c r="I10" s="16" t="n">
        <v>130000</v>
      </c>
      <c r="J10" s="16" t="n">
        <v>130000</v>
      </c>
      <c r="K10" s="5" t="s">
        <v>42</v>
      </c>
      <c r="L10" s="15" t="s">
        <v>43</v>
      </c>
      <c r="M10" s="5" t="s">
        <v>41</v>
      </c>
      <c r="N10" s="15" t="s">
        <v>44</v>
      </c>
      <c r="O10" s="15" t="s">
        <v>68</v>
      </c>
      <c r="P10" s="15" t="s">
        <v>46</v>
      </c>
      <c r="Q10" s="15" t="s">
        <v>47</v>
      </c>
      <c r="R10" s="15" t="s">
        <v>48</v>
      </c>
      <c r="S10" s="5"/>
      <c r="T10" s="5"/>
      <c r="U10" s="5"/>
      <c r="V10" s="5"/>
      <c r="W10" s="5" t="s">
        <v>49</v>
      </c>
      <c r="X10" s="5" t="s">
        <v>50</v>
      </c>
      <c r="Y10" s="5" t="s">
        <v>69</v>
      </c>
      <c r="AA10" s="3" t="n">
        <f aca="false">IF(ISERROR(VLOOKUP(E10,비고!A:D,3,FALSE())),"",VLOOKUP(E10,비고!A:D,3,FALSE()))</f>
        <v>0</v>
      </c>
      <c r="AB10" s="3" t="str">
        <f aca="false">IF(ISERROR(VLOOKUP(E10,비고!A:D,4,FALSE())),"",VLOOKUP(E10,비고!A:D,4,FALSE()))</f>
        <v>홍길동4</v>
      </c>
      <c r="AC10" s="3" t="str">
        <f aca="false">IF(IF(ISERROR(VLOOKUP(E10,필증부착내역!C:C,1,FALSE())),"",VLOOKUP(E10,필증부착내역!C:C,1,FALSE()))="","","O")</f>
        <v>O</v>
      </c>
      <c r="AD10" s="5" t="str">
        <f aca="false">IF(IF(ISERROR(VLOOKUP(E10,비고!A:A,1,FALSE())),"",VLOOKUP(E10,비고!A:A,1,FALSE()))="","","O")</f>
        <v>O</v>
      </c>
    </row>
    <row r="11" customFormat="false" ht="12.75" hidden="false" customHeight="false" outlineLevel="0" collapsed="false">
      <c r="A11" s="3" t="n">
        <v>8</v>
      </c>
      <c r="B11" s="15" t="s">
        <v>36</v>
      </c>
      <c r="C11" s="5" t="s">
        <v>37</v>
      </c>
      <c r="D11" s="15" t="s">
        <v>38</v>
      </c>
      <c r="E11" s="5" t="s">
        <v>70</v>
      </c>
      <c r="F11" s="15" t="s">
        <v>40</v>
      </c>
      <c r="G11" s="5" t="s">
        <v>41</v>
      </c>
      <c r="H11" s="5" t="s">
        <v>41</v>
      </c>
      <c r="I11" s="16" t="n">
        <v>130000</v>
      </c>
      <c r="J11" s="16" t="n">
        <v>130000</v>
      </c>
      <c r="K11" s="5" t="s">
        <v>42</v>
      </c>
      <c r="L11" s="15" t="s">
        <v>43</v>
      </c>
      <c r="M11" s="5" t="s">
        <v>41</v>
      </c>
      <c r="N11" s="15" t="s">
        <v>44</v>
      </c>
      <c r="O11" s="15" t="s">
        <v>71</v>
      </c>
      <c r="P11" s="15" t="s">
        <v>46</v>
      </c>
      <c r="Q11" s="15" t="s">
        <v>47</v>
      </c>
      <c r="R11" s="15" t="s">
        <v>48</v>
      </c>
      <c r="S11" s="5"/>
      <c r="T11" s="5"/>
      <c r="U11" s="5"/>
      <c r="V11" s="5"/>
      <c r="W11" s="5" t="s">
        <v>49</v>
      </c>
      <c r="X11" s="5" t="s">
        <v>50</v>
      </c>
      <c r="Y11" s="5" t="s">
        <v>72</v>
      </c>
      <c r="AA11" s="3" t="n">
        <f aca="false">IF(ISERROR(VLOOKUP(E11,비고!A:D,3,FALSE())),"",VLOOKUP(E11,비고!A:D,3,FALSE()))</f>
        <v>0</v>
      </c>
      <c r="AB11" s="3" t="str">
        <f aca="false">IF(ISERROR(VLOOKUP(E11,비고!A:D,4,FALSE())),"",VLOOKUP(E11,비고!A:D,4,FALSE()))</f>
        <v>홍길동3</v>
      </c>
      <c r="AC11" s="3" t="str">
        <f aca="false">IF(IF(ISERROR(VLOOKUP(E11,필증부착내역!C:C,1,FALSE())),"",VLOOKUP(E11,필증부착내역!C:C,1,FALSE()))="","","O")</f>
        <v>O</v>
      </c>
      <c r="AD11" s="5" t="str">
        <f aca="false">IF(IF(ISERROR(VLOOKUP(E11,비고!A:A,1,FALSE())),"",VLOOKUP(E11,비고!A:A,1,FALSE()))="","","O")</f>
        <v>O</v>
      </c>
    </row>
    <row r="12" customFormat="false" ht="12.75" hidden="false" customHeight="false" outlineLevel="0" collapsed="false">
      <c r="A12" s="3" t="n">
        <v>9</v>
      </c>
      <c r="B12" s="15" t="s">
        <v>36</v>
      </c>
      <c r="C12" s="5" t="s">
        <v>37</v>
      </c>
      <c r="D12" s="15" t="s">
        <v>38</v>
      </c>
      <c r="E12" s="5" t="s">
        <v>73</v>
      </c>
      <c r="F12" s="15" t="s">
        <v>40</v>
      </c>
      <c r="G12" s="5" t="s">
        <v>41</v>
      </c>
      <c r="H12" s="5" t="s">
        <v>41</v>
      </c>
      <c r="I12" s="16" t="n">
        <v>130000</v>
      </c>
      <c r="J12" s="16" t="n">
        <v>130000</v>
      </c>
      <c r="K12" s="5" t="s">
        <v>42</v>
      </c>
      <c r="L12" s="15" t="s">
        <v>43</v>
      </c>
      <c r="M12" s="5" t="s">
        <v>41</v>
      </c>
      <c r="N12" s="15" t="s">
        <v>44</v>
      </c>
      <c r="O12" s="15" t="s">
        <v>74</v>
      </c>
      <c r="P12" s="15" t="s">
        <v>46</v>
      </c>
      <c r="Q12" s="15" t="s">
        <v>47</v>
      </c>
      <c r="R12" s="15" t="s">
        <v>48</v>
      </c>
      <c r="S12" s="5"/>
      <c r="T12" s="5"/>
      <c r="U12" s="5"/>
      <c r="V12" s="5"/>
      <c r="W12" s="5" t="s">
        <v>49</v>
      </c>
      <c r="X12" s="5" t="s">
        <v>50</v>
      </c>
      <c r="Y12" s="5" t="s">
        <v>75</v>
      </c>
      <c r="AA12" s="3" t="n">
        <f aca="false">IF(ISERROR(VLOOKUP(E12,비고!A:D,3,FALSE())),"",VLOOKUP(E12,비고!A:D,3,FALSE()))</f>
        <v>0</v>
      </c>
      <c r="AB12" s="3" t="str">
        <f aca="false">IF(ISERROR(VLOOKUP(E12,비고!A:D,4,FALSE())),"",VLOOKUP(E12,비고!A:D,4,FALSE()))</f>
        <v>홍길동2</v>
      </c>
      <c r="AC12" s="3" t="str">
        <f aca="false">IF(IF(ISERROR(VLOOKUP(E12,필증부착내역!C:C,1,FALSE())),"",VLOOKUP(E12,필증부착내역!C:C,1,FALSE()))="","","O")</f>
        <v>O</v>
      </c>
      <c r="AD12" s="5" t="str">
        <f aca="false">IF(IF(ISERROR(VLOOKUP(E12,비고!A:A,1,FALSE())),"",VLOOKUP(E12,비고!A:A,1,FALSE()))="","","O")</f>
        <v>O</v>
      </c>
    </row>
    <row r="13" customFormat="false" ht="12.75" hidden="false" customHeight="false" outlineLevel="0" collapsed="false">
      <c r="A13" s="3" t="n">
        <v>10</v>
      </c>
      <c r="B13" s="15" t="s">
        <v>36</v>
      </c>
      <c r="C13" s="5" t="s">
        <v>37</v>
      </c>
      <c r="D13" s="15" t="s">
        <v>38</v>
      </c>
      <c r="E13" s="5" t="s">
        <v>76</v>
      </c>
      <c r="F13" s="15" t="s">
        <v>40</v>
      </c>
      <c r="G13" s="5" t="s">
        <v>41</v>
      </c>
      <c r="H13" s="5" t="s">
        <v>41</v>
      </c>
      <c r="I13" s="16" t="n">
        <v>130000</v>
      </c>
      <c r="J13" s="16" t="n">
        <v>130000</v>
      </c>
      <c r="K13" s="5" t="s">
        <v>42</v>
      </c>
      <c r="L13" s="15" t="s">
        <v>43</v>
      </c>
      <c r="M13" s="5" t="s">
        <v>41</v>
      </c>
      <c r="N13" s="15" t="s">
        <v>44</v>
      </c>
      <c r="O13" s="15" t="s">
        <v>77</v>
      </c>
      <c r="P13" s="15" t="s">
        <v>46</v>
      </c>
      <c r="Q13" s="15" t="s">
        <v>47</v>
      </c>
      <c r="R13" s="15" t="s">
        <v>48</v>
      </c>
      <c r="S13" s="5"/>
      <c r="T13" s="5"/>
      <c r="U13" s="5"/>
      <c r="V13" s="5"/>
      <c r="W13" s="5" t="s">
        <v>49</v>
      </c>
      <c r="X13" s="5" t="s">
        <v>50</v>
      </c>
      <c r="Y13" s="5" t="s">
        <v>78</v>
      </c>
      <c r="AA13" s="3" t="n">
        <f aca="false">IF(ISERROR(VLOOKUP(E13,비고!A:D,3,FALSE())),"",VLOOKUP(E13,비고!A:D,3,FALSE()))</f>
        <v>0</v>
      </c>
      <c r="AB13" s="3" t="str">
        <f aca="false">IF(ISERROR(VLOOKUP(E13,비고!A:D,4,FALSE())),"",VLOOKUP(E13,비고!A:D,4,FALSE()))</f>
        <v>홍길동1</v>
      </c>
      <c r="AC13" s="3" t="str">
        <f aca="false">IF(IF(ISERROR(VLOOKUP(E13,필증부착내역!C:C,1,FALSE())),"",VLOOKUP(E13,필증부착내역!C:C,1,FALSE()))="","","O")</f>
        <v>O</v>
      </c>
      <c r="AD13" s="5" t="str">
        <f aca="false">IF(IF(ISERROR(VLOOKUP(E13,비고!A:A,1,FALSE())),"",VLOOKUP(E13,비고!A:A,1,FALSE()))="","","O")</f>
        <v>O</v>
      </c>
    </row>
  </sheetData>
  <autoFilter ref="A2:AD13"/>
  <conditionalFormatting sqref="N2:N65536">
    <cfRule type="cellIs" priority="2" operator="equal" aboveAverage="0" equalAverage="0" bottom="0" percent="0" rank="0" text="" dxfId="2">
      <formula>"불용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2.28"/>
    <col collapsed="false" customWidth="true" hidden="false" outlineLevel="0" max="2" min="2" style="17" width="73.99"/>
    <col collapsed="false" customWidth="true" hidden="false" outlineLevel="0" max="5" min="3" style="18" width="15.13"/>
  </cols>
  <sheetData>
    <row r="1" s="5" customFormat="true" ht="12.75" hidden="false" customHeight="false" outlineLevel="0" collapsed="false">
      <c r="A1" s="3" t="n">
        <v>1</v>
      </c>
      <c r="B1" s="3" t="n">
        <v>2</v>
      </c>
      <c r="C1" s="6" t="n">
        <v>3</v>
      </c>
      <c r="D1" s="6" t="n">
        <v>4</v>
      </c>
      <c r="E1" s="6" t="n">
        <v>5</v>
      </c>
    </row>
    <row r="2" customFormat="false" ht="12.75" hidden="false" customHeight="false" outlineLevel="0" collapsed="false">
      <c r="A2" s="7" t="s">
        <v>9</v>
      </c>
      <c r="B2" s="8" t="s">
        <v>8</v>
      </c>
      <c r="C2" s="19" t="s">
        <v>31</v>
      </c>
      <c r="D2" s="19" t="s">
        <v>79</v>
      </c>
      <c r="E2" s="19" t="s">
        <v>80</v>
      </c>
    </row>
    <row r="3" customFormat="false" ht="12.75" hidden="false" customHeight="false" outlineLevel="0" collapsed="false">
      <c r="A3" s="0" t="s">
        <v>76</v>
      </c>
      <c r="B3" s="1" t="s">
        <v>38</v>
      </c>
      <c r="D3" s="20" t="s">
        <v>81</v>
      </c>
    </row>
    <row r="4" customFormat="false" ht="12.75" hidden="false" customHeight="false" outlineLevel="0" collapsed="false">
      <c r="A4" s="0" t="s">
        <v>73</v>
      </c>
      <c r="B4" s="1" t="s">
        <v>38</v>
      </c>
      <c r="D4" s="20" t="s">
        <v>82</v>
      </c>
    </row>
    <row r="5" customFormat="false" ht="12.75" hidden="false" customHeight="false" outlineLevel="0" collapsed="false">
      <c r="A5" s="0" t="s">
        <v>70</v>
      </c>
      <c r="B5" s="1" t="s">
        <v>38</v>
      </c>
      <c r="D5" s="20" t="s">
        <v>83</v>
      </c>
    </row>
    <row r="6" customFormat="false" ht="12.75" hidden="false" customHeight="false" outlineLevel="0" collapsed="false">
      <c r="A6" s="0" t="s">
        <v>67</v>
      </c>
      <c r="B6" s="1" t="s">
        <v>38</v>
      </c>
      <c r="D6" s="20" t="s">
        <v>84</v>
      </c>
    </row>
    <row r="7" customFormat="false" ht="12.75" hidden="false" customHeight="false" outlineLevel="0" collapsed="false">
      <c r="A7" s="0" t="s">
        <v>64</v>
      </c>
      <c r="B7" s="1" t="s">
        <v>38</v>
      </c>
      <c r="D7" s="20" t="s">
        <v>85</v>
      </c>
    </row>
    <row r="8" customFormat="false" ht="12.75" hidden="false" customHeight="false" outlineLevel="0" collapsed="false">
      <c r="A8" s="0" t="s">
        <v>61</v>
      </c>
      <c r="B8" s="1" t="s">
        <v>38</v>
      </c>
      <c r="D8" s="20" t="s">
        <v>86</v>
      </c>
    </row>
    <row r="9" customFormat="false" ht="12.75" hidden="false" customHeight="false" outlineLevel="0" collapsed="false">
      <c r="A9" s="0" t="s">
        <v>58</v>
      </c>
      <c r="B9" s="1" t="s">
        <v>38</v>
      </c>
      <c r="D9" s="20" t="s">
        <v>87</v>
      </c>
    </row>
    <row r="10" customFormat="false" ht="12.75" hidden="false" customHeight="false" outlineLevel="0" collapsed="false">
      <c r="A10" s="0" t="s">
        <v>55</v>
      </c>
      <c r="B10" s="1" t="s">
        <v>38</v>
      </c>
      <c r="D10" s="20" t="s">
        <v>88</v>
      </c>
    </row>
    <row r="11" customFormat="false" ht="12.75" hidden="false" customHeight="false" outlineLevel="0" collapsed="false">
      <c r="A11" s="0" t="s">
        <v>52</v>
      </c>
      <c r="B11" s="1" t="s">
        <v>38</v>
      </c>
      <c r="D11" s="20" t="s">
        <v>89</v>
      </c>
    </row>
    <row r="12" customFormat="false" ht="12.75" hidden="false" customHeight="false" outlineLevel="0" collapsed="false">
      <c r="A12" s="0" t="s">
        <v>39</v>
      </c>
      <c r="B12" s="1" t="s">
        <v>38</v>
      </c>
      <c r="D12" s="20" t="s">
        <v>90</v>
      </c>
    </row>
  </sheetData>
  <autoFilter ref="A2:S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:W23"/>
    </sheetView>
  </sheetViews>
  <sheetFormatPr defaultColWidth="2.28125" defaultRowHeight="12.75" zeroHeight="false" outlineLevelRow="0" outlineLevelCol="0"/>
  <cols>
    <col collapsed="false" customWidth="false" hidden="false" outlineLevel="0" max="10" min="1" style="21" width="2.28"/>
    <col collapsed="false" customWidth="true" hidden="false" outlineLevel="0" max="11" min="11" style="21" width="1.13"/>
    <col collapsed="false" customWidth="true" hidden="false" outlineLevel="0" max="12" min="12" style="21" width="1.41"/>
    <col collapsed="false" customWidth="false" hidden="false" outlineLevel="0" max="22" min="13" style="21" width="2.28"/>
    <col collapsed="false" customWidth="true" hidden="false" outlineLevel="0" max="23" min="23" style="21" width="1.13"/>
    <col collapsed="false" customWidth="true" hidden="false" outlineLevel="0" max="24" min="24" style="21" width="1.41"/>
    <col collapsed="false" customWidth="false" hidden="false" outlineLevel="0" max="34" min="25" style="21" width="2.28"/>
    <col collapsed="false" customWidth="true" hidden="false" outlineLevel="0" max="35" min="35" style="21" width="1.13"/>
    <col collapsed="false" customWidth="true" hidden="false" outlineLevel="0" max="36" min="36" style="21" width="1.41"/>
    <col collapsed="false" customWidth="false" hidden="false" outlineLevel="0" max="46" min="37" style="21" width="2.28"/>
    <col collapsed="false" customWidth="true" hidden="false" outlineLevel="0" max="47" min="47" style="21" width="1.13"/>
    <col collapsed="false" customWidth="false" hidden="false" outlineLevel="0" max="51" min="48" style="22" width="2.28"/>
    <col collapsed="false" customWidth="true" hidden="false" outlineLevel="0" max="52" min="52" style="22" width="3.7"/>
    <col collapsed="false" customWidth="true" hidden="false" outlineLevel="0" max="53" min="53" style="21" width="5.71"/>
    <col collapsed="false" customWidth="true" hidden="false" outlineLevel="0" max="54" min="54" style="22" width="14.41"/>
    <col collapsed="false" customWidth="true" hidden="false" outlineLevel="0" max="55" min="55" style="22" width="10.13"/>
    <col collapsed="false" customWidth="true" hidden="false" outlineLevel="0" max="56" min="56" style="22" width="13.99"/>
    <col collapsed="false" customWidth="true" hidden="false" outlineLevel="0" max="57" min="57" style="22" width="38.85"/>
    <col collapsed="false" customWidth="true" hidden="false" outlineLevel="0" max="58" min="58" style="22" width="7.7"/>
    <col collapsed="false" customWidth="true" hidden="false" outlineLevel="0" max="59" min="59" style="23" width="8.28"/>
    <col collapsed="false" customWidth="true" hidden="false" outlineLevel="0" max="60" min="60" style="22" width="7.99"/>
    <col collapsed="false" customWidth="true" hidden="false" outlineLevel="0" max="61" min="61" style="22" width="5.99"/>
    <col collapsed="false" customWidth="true" hidden="false" outlineLevel="0" max="62" min="62" style="22" width="8.41"/>
    <col collapsed="false" customWidth="true" hidden="false" outlineLevel="0" max="63" min="63" style="22" width="4.28"/>
    <col collapsed="false" customWidth="false" hidden="false" outlineLevel="0" max="257" min="64" style="22" width="2.28"/>
  </cols>
  <sheetData>
    <row r="1" s="26" customFormat="true" ht="12" hidden="false" customHeight="true" outlineLevel="0" collapsed="false">
      <c r="A1" s="24" t="str">
        <f aca="false">"OO중 "&amp;VLOOKUP($BA2,$BA:$BJ,2,FALSE())&amp;"/"&amp;VLOOKUP($BA2,$BA:$BJ,3,FALSE())</f>
        <v>OO중 소강당동_진로활동실/홍길동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/>
      <c r="M1" s="24" t="str">
        <f aca="false">"OO중 "&amp;VLOOKUP($BA3,$BA:$BJ,2,FALSE())&amp;"/"&amp;VLOOKUP($BA3,$BA:$BJ,3,FALSE())</f>
        <v>OO중 별관_소규모학습실/홍길동9</v>
      </c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  <c r="Y1" s="24" t="str">
        <f aca="false">"OO중 "&amp;VLOOKUP($BA4,$BA:$BJ,2,FALSE())&amp;"/"&amp;VLOOKUP($BA4,$BA:$BJ,3,FALSE())</f>
        <v>OO중 별관_영어실4/홍길동8</v>
      </c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5"/>
      <c r="AK1" s="24" t="str">
        <f aca="false">"OO중 "&amp;VLOOKUP($BA5,$BA:$BJ,2,FALSE())&amp;"/"&amp;IF(ISERROR(VLOOKUP($BA5,$BA:$BJ,3,FALSE())),"",VLOOKUP($BA5,$BA:$BJ,3,FALSE()))</f>
        <v>OO중 별관_영어실3/홍길동7</v>
      </c>
      <c r="AL1" s="24"/>
      <c r="AM1" s="24"/>
      <c r="AN1" s="24"/>
      <c r="AO1" s="24"/>
      <c r="AP1" s="24"/>
      <c r="AQ1" s="24"/>
      <c r="AR1" s="24"/>
      <c r="AS1" s="24"/>
      <c r="AT1" s="24"/>
      <c r="AU1" s="24"/>
      <c r="AZ1" s="27"/>
      <c r="BA1" s="25"/>
      <c r="BB1" s="28" t="s">
        <v>19</v>
      </c>
      <c r="BC1" s="28" t="s">
        <v>32</v>
      </c>
      <c r="BD1" s="28" t="s">
        <v>91</v>
      </c>
      <c r="BE1" s="28" t="s">
        <v>31</v>
      </c>
      <c r="BF1" s="28" t="s">
        <v>2</v>
      </c>
      <c r="BG1" s="29" t="s">
        <v>92</v>
      </c>
      <c r="BH1" s="28" t="s">
        <v>15</v>
      </c>
      <c r="BI1" s="28" t="s">
        <v>93</v>
      </c>
      <c r="BJ1" s="28" t="s">
        <v>94</v>
      </c>
    </row>
    <row r="2" s="32" customFormat="true" ht="12" hidden="false" customHeight="true" outlineLevel="0" collapsed="false">
      <c r="A2" s="30" t="str">
        <f aca="false">"G2B코드: "&amp;VLOOKUP($BA2,$BA:$BJ,4,FALSE())</f>
        <v>G2B코드: 43211902-2325477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1"/>
      <c r="M2" s="30" t="str">
        <f aca="false">"G2B코드: "&amp;VLOOKUP($BA3,$BA:$BJ,4,FALSE())</f>
        <v>G2B코드: 43211902-23254775</v>
      </c>
      <c r="N2" s="30"/>
      <c r="O2" s="30"/>
      <c r="P2" s="30"/>
      <c r="Q2" s="30"/>
      <c r="R2" s="30"/>
      <c r="S2" s="30"/>
      <c r="T2" s="30"/>
      <c r="U2" s="30"/>
      <c r="V2" s="30"/>
      <c r="W2" s="30"/>
      <c r="X2" s="31"/>
      <c r="Y2" s="30" t="str">
        <f aca="false">"G2B코드: "&amp;VLOOKUP($BA4,$BA:$BJ,4,FALSE())</f>
        <v>G2B코드: 43211902-23254775</v>
      </c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1"/>
      <c r="AK2" s="30" t="str">
        <f aca="false">"G2B코드: "&amp;VLOOKUP($BA5,$BA:$BJ,4,FALSE())</f>
        <v>G2B코드: 43211902-23254775</v>
      </c>
      <c r="AL2" s="30"/>
      <c r="AM2" s="30"/>
      <c r="AN2" s="30"/>
      <c r="AO2" s="30"/>
      <c r="AP2" s="30"/>
      <c r="AQ2" s="30"/>
      <c r="AR2" s="30"/>
      <c r="AS2" s="30"/>
      <c r="AT2" s="30"/>
      <c r="AU2" s="30"/>
      <c r="AZ2" s="33" t="n">
        <v>1</v>
      </c>
      <c r="BA2" s="17" t="n">
        <v>1</v>
      </c>
      <c r="BB2" s="32" t="str">
        <f aca="false">IF(ISERROR(VLOOKUP($BA2,에듀파인!$A:$AB,15,FALSE())),"",VLOOKUP($BA2,에듀파인!$A:$AB,15,FALSE()))</f>
        <v>소강당동_진로활동실</v>
      </c>
      <c r="BC2" s="33" t="str">
        <f aca="false">VLOOKUP(BJ2,비고!A:D,4,FALSE())</f>
        <v>홍길동10</v>
      </c>
      <c r="BD2" s="32" t="str">
        <f aca="false">IF(ISERROR(VLOOKUP($BA2,에듀파인!$A:$AB,3,FALSE())),"",VLOOKUP($BA2,에듀파인!$A:$AB,3,FALSE()))</f>
        <v>43211902-23254775</v>
      </c>
      <c r="BE2" s="32" t="str">
        <f aca="false">IF(ISERROR(VLOOKUP($BA2,에듀파인!$A:$AB,4,FALSE())),"",VLOOKUP($BA2,에듀파인!$A:$AB,4,FALSE()))</f>
        <v>액정모니터, 다나와컴퓨터, CN/SDM-2401, 60.4cm</v>
      </c>
      <c r="BF2" s="32" t="s">
        <v>95</v>
      </c>
      <c r="BG2" s="34" t="str">
        <f aca="false">IF(ISERROR(VLOOKUP($BA2,에듀파인!$A:$AB,7,FALSE())),"",VLOOKUP($BA2,에듀파인!$A:$AB,7,FALSE()))</f>
        <v>2019-11-05</v>
      </c>
      <c r="BH2" s="32" t="str">
        <f aca="false">IF(ISERROR(VLOOKUP($BA2,에듀파인!$A:$AB,11,FALSE())),"",VLOOKUP($BA2,에듀파인!$A:$AB,11,FALSE()))</f>
        <v>5</v>
      </c>
      <c r="BI2" s="32" t="n">
        <f aca="false">IF(ISERROR(VLOOKUP($BA2,에듀파인!$A:$AB,10,FALSE())),"",VLOOKUP($BA2,에듀파인!$A:$AB,10,FALSE()))</f>
        <v>130000</v>
      </c>
      <c r="BJ2" s="32" t="str">
        <f aca="false">IF(ISERROR(VLOOKUP($BA2,에듀파인!$A:$AB,5,FALSE())),"",VLOOKUP($BA2,에듀파인!$A:$AB,5,FALSE()))</f>
        <v>M000005103</v>
      </c>
    </row>
    <row r="3" s="32" customFormat="true" ht="30.75" hidden="false" customHeight="true" outlineLevel="0" collapsed="false">
      <c r="A3" s="35" t="str">
        <f aca="false">VLOOKUP($BA2,$BA:$BJ,5,FALSE())&amp;","&amp;VLOOKUP($BA2,$BA:$BJ,6,FALSE())</f>
        <v>액정모니터, 다나와컴퓨터, CN/SDM-2401, 60.4cm, 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1"/>
      <c r="M3" s="35" t="str">
        <f aca="false">VLOOKUP($BA3,$BA:$BJ,5,FALSE())&amp;","&amp;VLOOKUP($BA3,$BA:$BJ,6,FALSE())</f>
        <v>액정모니터, 다나와컴퓨터, CN/SDM-2401, 60.4cm, </v>
      </c>
      <c r="N3" s="35"/>
      <c r="O3" s="35"/>
      <c r="P3" s="35"/>
      <c r="Q3" s="35"/>
      <c r="R3" s="35"/>
      <c r="S3" s="35"/>
      <c r="T3" s="35"/>
      <c r="U3" s="35"/>
      <c r="V3" s="35"/>
      <c r="W3" s="35"/>
      <c r="X3" s="31"/>
      <c r="Y3" s="35" t="str">
        <f aca="false">VLOOKUP($BA4,$BA:$BJ,5,FALSE())&amp;","&amp;VLOOKUP($BA4,$BA:$BJ,6,FALSE())</f>
        <v>액정모니터, 다나와컴퓨터, CN/SDM-2401, 60.4cm, </v>
      </c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1"/>
      <c r="AK3" s="35" t="str">
        <f aca="false">VLOOKUP($BA5,$BA:$BJ,5,FALSE())&amp;","&amp;VLOOKUP($BA5,$BA:$BJ,6,FALSE())</f>
        <v>액정모니터, 다나와컴퓨터, CN/SDM-2401, 60.4cm, </v>
      </c>
      <c r="AL3" s="35"/>
      <c r="AM3" s="35"/>
      <c r="AN3" s="35"/>
      <c r="AO3" s="35"/>
      <c r="AP3" s="35"/>
      <c r="AQ3" s="35"/>
      <c r="AR3" s="35"/>
      <c r="AS3" s="35"/>
      <c r="AT3" s="35"/>
      <c r="AU3" s="35"/>
      <c r="AZ3" s="33" t="n">
        <v>2</v>
      </c>
      <c r="BA3" s="17" t="n">
        <v>2</v>
      </c>
      <c r="BB3" s="32" t="str">
        <f aca="false">IF(ISERROR(VLOOKUP($BA3,에듀파인!$A:$AB,15,FALSE())),"",VLOOKUP($BA3,에듀파인!$A:$AB,15,FALSE()))</f>
        <v>별관_소규모학습실</v>
      </c>
      <c r="BC3" s="33" t="str">
        <f aca="false">VLOOKUP(BJ3,비고!A:D,4,FALSE())</f>
        <v>홍길동9</v>
      </c>
      <c r="BD3" s="32" t="str">
        <f aca="false">IF(ISERROR(VLOOKUP($BA3,에듀파인!$A:$AB,3,FALSE())),"",VLOOKUP($BA3,에듀파인!$A:$AB,3,FALSE()))</f>
        <v>43211902-23254775</v>
      </c>
      <c r="BE3" s="32" t="str">
        <f aca="false">IF(ISERROR(VLOOKUP($BA3,에듀파인!$A:$AB,4,FALSE())),"",VLOOKUP($BA3,에듀파인!$A:$AB,4,FALSE()))</f>
        <v>액정모니터, 다나와컴퓨터, CN/SDM-2401, 60.4cm</v>
      </c>
      <c r="BF3" s="32" t="s">
        <v>95</v>
      </c>
      <c r="BG3" s="34" t="str">
        <f aca="false">IF(ISERROR(VLOOKUP($BA3,에듀파인!$A:$AB,7,FALSE())),"",VLOOKUP($BA3,에듀파인!$A:$AB,7,FALSE()))</f>
        <v>2019-11-05</v>
      </c>
      <c r="BH3" s="32" t="str">
        <f aca="false">IF(ISERROR(VLOOKUP($BA3,에듀파인!$A:$AB,11,FALSE())),"",VLOOKUP($BA3,에듀파인!$A:$AB,11,FALSE()))</f>
        <v>5</v>
      </c>
      <c r="BI3" s="32" t="n">
        <f aca="false">IF(ISERROR(VLOOKUP($BA3,에듀파인!$A:$AB,10,FALSE())),"",VLOOKUP($BA3,에듀파인!$A:$AB,10,FALSE()))</f>
        <v>130000</v>
      </c>
      <c r="BJ3" s="32" t="str">
        <f aca="false">IF(ISERROR(VLOOKUP($BA3,에듀파인!$A:$AB,5,FALSE())),"",VLOOKUP($BA3,에듀파인!$A:$AB,5,FALSE()))</f>
        <v>M000005102</v>
      </c>
    </row>
    <row r="4" s="32" customFormat="true" ht="12" hidden="false" customHeight="true" outlineLevel="0" collapsed="false">
      <c r="A4" s="36" t="str">
        <f aca="false">VLOOKUP($BA2,$BA:$BJ,7,FALSE())&amp;"("&amp;VLOOKUP($BA2,$BA:$BJ,8,FALSE())&amp;"년)"</f>
        <v>2019-11-05(5년)</v>
      </c>
      <c r="B4" s="36"/>
      <c r="C4" s="36"/>
      <c r="D4" s="36"/>
      <c r="E4" s="36"/>
      <c r="F4" s="36"/>
      <c r="G4" s="37" t="str">
        <f aca="false">TEXT(VLOOKUP($BA2,$BA:$BJ,9,FALSE()),"#,##0")&amp;"원"</f>
        <v>130,000원</v>
      </c>
      <c r="H4" s="37"/>
      <c r="I4" s="37"/>
      <c r="J4" s="37"/>
      <c r="K4" s="37"/>
      <c r="L4" s="31"/>
      <c r="M4" s="36" t="str">
        <f aca="false">VLOOKUP($BA3,$BA:$BJ,7,FALSE())&amp;"("&amp;VLOOKUP($BA3,$BA:$BJ,8,FALSE())&amp;"년)"</f>
        <v>2019-11-05(5년)</v>
      </c>
      <c r="N4" s="36"/>
      <c r="O4" s="36"/>
      <c r="P4" s="36"/>
      <c r="Q4" s="36"/>
      <c r="R4" s="36"/>
      <c r="S4" s="37" t="str">
        <f aca="false">TEXT(VLOOKUP($BA3,$BA:$BJ,9,FALSE()),"#,##0")&amp;"원"</f>
        <v>130,000원</v>
      </c>
      <c r="T4" s="37"/>
      <c r="U4" s="37"/>
      <c r="V4" s="37"/>
      <c r="W4" s="37"/>
      <c r="X4" s="31"/>
      <c r="Y4" s="36" t="str">
        <f aca="false">VLOOKUP($BA4,$BA:$BJ,7,FALSE())&amp;"("&amp;VLOOKUP($BA4,$BA:$BJ,8,FALSE())&amp;"년)"</f>
        <v>2019-11-05(5년)</v>
      </c>
      <c r="Z4" s="36"/>
      <c r="AA4" s="36"/>
      <c r="AB4" s="36"/>
      <c r="AC4" s="36"/>
      <c r="AD4" s="36"/>
      <c r="AE4" s="37" t="str">
        <f aca="false">TEXT(VLOOKUP($BA4,$BA:$BJ,9,FALSE()),"#,##0")&amp;"원"</f>
        <v>130,000원</v>
      </c>
      <c r="AF4" s="37"/>
      <c r="AG4" s="37"/>
      <c r="AH4" s="37"/>
      <c r="AI4" s="37"/>
      <c r="AJ4" s="31"/>
      <c r="AK4" s="36" t="str">
        <f aca="false">VLOOKUP($BA5,$BA:$BJ,7,FALSE())&amp;"("&amp;VLOOKUP($BA5,$BA:$BJ,8,FALSE())&amp;"년)"</f>
        <v>2019-11-05(5년)</v>
      </c>
      <c r="AL4" s="36"/>
      <c r="AM4" s="36"/>
      <c r="AN4" s="36"/>
      <c r="AO4" s="36"/>
      <c r="AP4" s="36"/>
      <c r="AQ4" s="37" t="str">
        <f aca="false">TEXT(VLOOKUP($BA5,$BA:$BJ,9,FALSE()),"#,##0")&amp;"원"</f>
        <v>130,000원</v>
      </c>
      <c r="AR4" s="37"/>
      <c r="AS4" s="37"/>
      <c r="AT4" s="37"/>
      <c r="AU4" s="37"/>
      <c r="AZ4" s="33" t="n">
        <v>3</v>
      </c>
      <c r="BA4" s="17" t="n">
        <v>3</v>
      </c>
      <c r="BB4" s="32" t="str">
        <f aca="false">IF(ISERROR(VLOOKUP($BA4,에듀파인!$A:$AB,15,FALSE())),"",VLOOKUP($BA4,에듀파인!$A:$AB,15,FALSE()))</f>
        <v>별관_영어실4</v>
      </c>
      <c r="BC4" s="33" t="str">
        <f aca="false">VLOOKUP(BJ4,비고!A:D,4,FALSE())</f>
        <v>홍길동8</v>
      </c>
      <c r="BD4" s="32" t="str">
        <f aca="false">IF(ISERROR(VLOOKUP($BA4,에듀파인!$A:$AB,3,FALSE())),"",VLOOKUP($BA4,에듀파인!$A:$AB,3,FALSE()))</f>
        <v>43211902-23254775</v>
      </c>
      <c r="BE4" s="32" t="str">
        <f aca="false">IF(ISERROR(VLOOKUP($BA4,에듀파인!$A:$AB,4,FALSE())),"",VLOOKUP($BA4,에듀파인!$A:$AB,4,FALSE()))</f>
        <v>액정모니터, 다나와컴퓨터, CN/SDM-2401, 60.4cm</v>
      </c>
      <c r="BF4" s="32" t="s">
        <v>95</v>
      </c>
      <c r="BG4" s="34" t="str">
        <f aca="false">IF(ISERROR(VLOOKUP($BA4,에듀파인!$A:$AB,7,FALSE())),"",VLOOKUP($BA4,에듀파인!$A:$AB,7,FALSE()))</f>
        <v>2019-11-05</v>
      </c>
      <c r="BH4" s="32" t="str">
        <f aca="false">IF(ISERROR(VLOOKUP($BA4,에듀파인!$A:$AB,11,FALSE())),"",VLOOKUP($BA4,에듀파인!$A:$AB,11,FALSE()))</f>
        <v>5</v>
      </c>
      <c r="BI4" s="32" t="n">
        <f aca="false">IF(ISERROR(VLOOKUP($BA4,에듀파인!$A:$AB,10,FALSE())),"",VLOOKUP($BA4,에듀파인!$A:$AB,10,FALSE()))</f>
        <v>130000</v>
      </c>
      <c r="BJ4" s="32" t="str">
        <f aca="false">IF(ISERROR(VLOOKUP($BA4,에듀파인!$A:$AB,5,FALSE())),"",VLOOKUP($BA4,에듀파인!$A:$AB,5,FALSE()))</f>
        <v>M000005101</v>
      </c>
    </row>
    <row r="5" customFormat="false" ht="12" hidden="false" customHeight="true" outlineLevel="0" collapsed="false">
      <c r="A5" s="38" t="str">
        <f aca="false">"*"&amp;VLOOKUP($BA2,$BA:$BJ,10,FALSE())&amp;"*"</f>
        <v>*M000005103*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9"/>
      <c r="M5" s="38" t="str">
        <f aca="false">"*"&amp;VLOOKUP($BA3,$BA:$BJ,10,FALSE())&amp;"*"</f>
        <v>*M000005102*</v>
      </c>
      <c r="N5" s="38"/>
      <c r="O5" s="38"/>
      <c r="P5" s="38"/>
      <c r="Q5" s="38"/>
      <c r="R5" s="38"/>
      <c r="S5" s="38"/>
      <c r="T5" s="38"/>
      <c r="U5" s="38"/>
      <c r="V5" s="38"/>
      <c r="W5" s="38"/>
      <c r="X5" s="39"/>
      <c r="Y5" s="38" t="str">
        <f aca="false">"*"&amp;VLOOKUP($BA4,$BA:$BJ,10,FALSE())&amp;"*"</f>
        <v>*M000005101*</v>
      </c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9"/>
      <c r="AK5" s="38" t="str">
        <f aca="false">"*"&amp;VLOOKUP($BA5,$BA:$BJ,10,FALSE())&amp;"*"</f>
        <v>*M000005100*</v>
      </c>
      <c r="AL5" s="38"/>
      <c r="AM5" s="38"/>
      <c r="AN5" s="38"/>
      <c r="AO5" s="38"/>
      <c r="AP5" s="38"/>
      <c r="AQ5" s="38"/>
      <c r="AR5" s="38"/>
      <c r="AS5" s="38"/>
      <c r="AT5" s="38"/>
      <c r="AU5" s="38"/>
      <c r="AZ5" s="33" t="n">
        <v>4</v>
      </c>
      <c r="BA5" s="17" t="n">
        <v>4</v>
      </c>
      <c r="BB5" s="32" t="str">
        <f aca="false">IF(ISERROR(VLOOKUP($BA5,에듀파인!$A:$AB,15,FALSE())),"",VLOOKUP($BA5,에듀파인!$A:$AB,15,FALSE()))</f>
        <v>별관_영어실3</v>
      </c>
      <c r="BC5" s="33" t="str">
        <f aca="false">VLOOKUP(BJ5,비고!A:D,4,FALSE())</f>
        <v>홍길동7</v>
      </c>
      <c r="BD5" s="32" t="str">
        <f aca="false">IF(ISERROR(VLOOKUP($BA5,에듀파인!$A:$AB,3,FALSE())),"",VLOOKUP($BA5,에듀파인!$A:$AB,3,FALSE()))</f>
        <v>43211902-23254775</v>
      </c>
      <c r="BE5" s="32" t="str">
        <f aca="false">IF(ISERROR(VLOOKUP($BA5,에듀파인!$A:$AB,4,FALSE())),"",VLOOKUP($BA5,에듀파인!$A:$AB,4,FALSE()))</f>
        <v>액정모니터, 다나와컴퓨터, CN/SDM-2401, 60.4cm</v>
      </c>
      <c r="BF5" s="32" t="s">
        <v>95</v>
      </c>
      <c r="BG5" s="34" t="str">
        <f aca="false">IF(ISERROR(VLOOKUP($BA5,에듀파인!$A:$AB,7,FALSE())),"",VLOOKUP($BA5,에듀파인!$A:$AB,7,FALSE()))</f>
        <v>2019-11-05</v>
      </c>
      <c r="BH5" s="32" t="str">
        <f aca="false">IF(ISERROR(VLOOKUP($BA5,에듀파인!$A:$AB,11,FALSE())),"",VLOOKUP($BA5,에듀파인!$A:$AB,11,FALSE()))</f>
        <v>5</v>
      </c>
      <c r="BI5" s="32" t="n">
        <f aca="false">IF(ISERROR(VLOOKUP($BA5,에듀파인!$A:$AB,10,FALSE())),"",VLOOKUP($BA5,에듀파인!$A:$AB,10,FALSE()))</f>
        <v>130000</v>
      </c>
      <c r="BJ5" s="32" t="str">
        <f aca="false">IF(ISERROR(VLOOKUP($BA5,에듀파인!$A:$AB,5,FALSE())),"",VLOOKUP($BA5,에듀파인!$A:$AB,5,FALSE()))</f>
        <v>M000005100</v>
      </c>
    </row>
    <row r="6" s="26" customFormat="true" ht="12" hidden="false" customHeight="true" outlineLevel="0" collapsed="false">
      <c r="A6" s="24" t="str">
        <f aca="false">"OO중 "&amp;VLOOKUP($BA6,$BA:$BJ,2,FALSE())&amp;"/"&amp;VLOOKUP($BA6,$BA:$BJ,3,FALSE())</f>
        <v>OO중 별관_공용교실4/홍길동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5"/>
      <c r="M6" s="24" t="str">
        <f aca="false">"OO중 "&amp;VLOOKUP($BA7,$BA:$BJ,2,FALSE())&amp;"/"&amp;VLOOKUP($BA7,$BA:$BJ,3,FALSE())</f>
        <v>OO중 별관_과학실1/홍길동5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5"/>
      <c r="Y6" s="24" t="str">
        <f aca="false">"OO중 "&amp;VLOOKUP($BA8,$BA:$BJ,2,FALSE())&amp;"/"&amp;VLOOKUP($BA8,$BA:$BJ,3,FALSE())</f>
        <v>OO중 별관_과학실4/홍길동4</v>
      </c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5"/>
      <c r="AK6" s="24" t="str">
        <f aca="false">"OO중 "&amp;VLOOKUP($BA9,$BA:$BJ,2,FALSE())&amp;"/"&amp;VLOOKUP($BA9,$BA:$BJ,3,FALSE())</f>
        <v>OO중 별관_국어실3/홍길동3</v>
      </c>
      <c r="AL6" s="24"/>
      <c r="AM6" s="24"/>
      <c r="AN6" s="24"/>
      <c r="AO6" s="24"/>
      <c r="AP6" s="24"/>
      <c r="AQ6" s="24"/>
      <c r="AR6" s="24"/>
      <c r="AS6" s="24"/>
      <c r="AT6" s="24"/>
      <c r="AU6" s="24"/>
      <c r="AZ6" s="33" t="n">
        <v>5</v>
      </c>
      <c r="BA6" s="17" t="n">
        <v>5</v>
      </c>
      <c r="BB6" s="32" t="str">
        <f aca="false">IF(ISERROR(VLOOKUP($BA6,에듀파인!$A:$AB,15,FALSE())),"",VLOOKUP($BA6,에듀파인!$A:$AB,15,FALSE()))</f>
        <v>별관_공용교실4</v>
      </c>
      <c r="BC6" s="33" t="str">
        <f aca="false">VLOOKUP(BJ6,비고!A:D,4,FALSE())</f>
        <v>홍길동6</v>
      </c>
      <c r="BD6" s="32" t="str">
        <f aca="false">IF(ISERROR(VLOOKUP($BA6,에듀파인!$A:$AB,3,FALSE())),"",VLOOKUP($BA6,에듀파인!$A:$AB,3,FALSE()))</f>
        <v>43211902-23254775</v>
      </c>
      <c r="BE6" s="32" t="str">
        <f aca="false">IF(ISERROR(VLOOKUP($BA6,에듀파인!$A:$AB,4,FALSE())),"",VLOOKUP($BA6,에듀파인!$A:$AB,4,FALSE()))</f>
        <v>액정모니터, 다나와컴퓨터, CN/SDM-2401, 60.4cm</v>
      </c>
      <c r="BF6" s="32" t="s">
        <v>95</v>
      </c>
      <c r="BG6" s="34" t="str">
        <f aca="false">IF(ISERROR(VLOOKUP($BA6,에듀파인!$A:$AB,7,FALSE())),"",VLOOKUP($BA6,에듀파인!$A:$AB,7,FALSE()))</f>
        <v>2019-11-05</v>
      </c>
      <c r="BH6" s="32" t="str">
        <f aca="false">IF(ISERROR(VLOOKUP($BA6,에듀파인!$A:$AB,11,FALSE())),"",VLOOKUP($BA6,에듀파인!$A:$AB,11,FALSE()))</f>
        <v>5</v>
      </c>
      <c r="BI6" s="32" t="n">
        <f aca="false">IF(ISERROR(VLOOKUP($BA6,에듀파인!$A:$AB,10,FALSE())),"",VLOOKUP($BA6,에듀파인!$A:$AB,10,FALSE()))</f>
        <v>130000</v>
      </c>
      <c r="BJ6" s="32" t="str">
        <f aca="false">IF(ISERROR(VLOOKUP($BA6,에듀파인!$A:$AB,5,FALSE())),"",VLOOKUP($BA6,에듀파인!$A:$AB,5,FALSE()))</f>
        <v>M000005099</v>
      </c>
    </row>
    <row r="7" s="32" customFormat="true" ht="12" hidden="false" customHeight="true" outlineLevel="0" collapsed="false">
      <c r="A7" s="30" t="str">
        <f aca="false">"G2B코드: "&amp;VLOOKUP($BA6,$BA:$BJ,4,FALSE())</f>
        <v>G2B코드: 43211902-2325477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1"/>
      <c r="M7" s="30" t="str">
        <f aca="false">"G2B코드: "&amp;VLOOKUP($BA7,$BA:$BJ,4,FALSE())</f>
        <v>G2B코드: 43211902-23254775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1"/>
      <c r="Y7" s="30" t="str">
        <f aca="false">"G2B코드: "&amp;VLOOKUP($BA8,$BA:$BJ,4,FALSE())</f>
        <v>G2B코드: 43211902-23254775</v>
      </c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1"/>
      <c r="AK7" s="30" t="str">
        <f aca="false">"G2B코드: "&amp;VLOOKUP($BA9,$BA:$BJ,4,FALSE())</f>
        <v>G2B코드: 43211902-23254775</v>
      </c>
      <c r="AL7" s="30"/>
      <c r="AM7" s="30"/>
      <c r="AN7" s="30"/>
      <c r="AO7" s="30"/>
      <c r="AP7" s="30"/>
      <c r="AQ7" s="30"/>
      <c r="AR7" s="30"/>
      <c r="AS7" s="30"/>
      <c r="AT7" s="30"/>
      <c r="AU7" s="30"/>
      <c r="AZ7" s="33" t="n">
        <v>6</v>
      </c>
      <c r="BA7" s="17" t="n">
        <v>6</v>
      </c>
      <c r="BB7" s="32" t="str">
        <f aca="false">IF(ISERROR(VLOOKUP($BA7,에듀파인!$A:$AB,15,FALSE())),"",VLOOKUP($BA7,에듀파인!$A:$AB,15,FALSE()))</f>
        <v>별관_과학실1</v>
      </c>
      <c r="BC7" s="33" t="str">
        <f aca="false">VLOOKUP(BJ7,비고!A:D,4,FALSE())</f>
        <v>홍길동5</v>
      </c>
      <c r="BD7" s="32" t="str">
        <f aca="false">IF(ISERROR(VLOOKUP($BA7,에듀파인!$A:$AB,3,FALSE())),"",VLOOKUP($BA7,에듀파인!$A:$AB,3,FALSE()))</f>
        <v>43211902-23254775</v>
      </c>
      <c r="BE7" s="32" t="str">
        <f aca="false">IF(ISERROR(VLOOKUP($BA7,에듀파인!$A:$AB,4,FALSE())),"",VLOOKUP($BA7,에듀파인!$A:$AB,4,FALSE()))</f>
        <v>액정모니터, 다나와컴퓨터, CN/SDM-2401, 60.4cm</v>
      </c>
      <c r="BF7" s="32" t="s">
        <v>95</v>
      </c>
      <c r="BG7" s="34" t="str">
        <f aca="false">IF(ISERROR(VLOOKUP($BA7,에듀파인!$A:$AB,7,FALSE())),"",VLOOKUP($BA7,에듀파인!$A:$AB,7,FALSE()))</f>
        <v>2019-11-05</v>
      </c>
      <c r="BH7" s="32" t="str">
        <f aca="false">IF(ISERROR(VLOOKUP($BA7,에듀파인!$A:$AB,11,FALSE())),"",VLOOKUP($BA7,에듀파인!$A:$AB,11,FALSE()))</f>
        <v>5</v>
      </c>
      <c r="BI7" s="32" t="n">
        <f aca="false">IF(ISERROR(VLOOKUP($BA7,에듀파인!$A:$AB,10,FALSE())),"",VLOOKUP($BA7,에듀파인!$A:$AB,10,FALSE()))</f>
        <v>130000</v>
      </c>
      <c r="BJ7" s="32" t="str">
        <f aca="false">IF(ISERROR(VLOOKUP($BA7,에듀파인!$A:$AB,5,FALSE())),"",VLOOKUP($BA7,에듀파인!$A:$AB,5,FALSE()))</f>
        <v>M000005098</v>
      </c>
    </row>
    <row r="8" s="32" customFormat="true" ht="30.75" hidden="false" customHeight="true" outlineLevel="0" collapsed="false">
      <c r="A8" s="35" t="str">
        <f aca="false">VLOOKUP($BA6,$BA:$BJ,5,FALSE())&amp;","&amp;VLOOKUP($BA6,$BA:$BJ,6,FALSE())</f>
        <v>액정모니터, 다나와컴퓨터, CN/SDM-2401, 60.4cm, 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1"/>
      <c r="M8" s="35" t="str">
        <f aca="false">VLOOKUP($BA7,$BA:$BJ,5,FALSE())&amp;","&amp;VLOOKUP($BA7,$BA:$BJ,6,FALSE())</f>
        <v>액정모니터, 다나와컴퓨터, CN/SDM-2401, 60.4cm, 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1"/>
      <c r="Y8" s="35" t="str">
        <f aca="false">VLOOKUP($BA8,$BA:$BJ,5,FALSE())&amp;","&amp;VLOOKUP($BA8,$BA:$BJ,6,FALSE())</f>
        <v>액정모니터, 다나와컴퓨터, CN/SDM-2401, 60.4cm, </v>
      </c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1"/>
      <c r="AK8" s="35" t="str">
        <f aca="false">VLOOKUP($BA9,$BA:$BJ,5,FALSE())&amp;","&amp;VLOOKUP($BA9,$BA:$BJ,6,FALSE())</f>
        <v>액정모니터, 다나와컴퓨터, CN/SDM-2401, 60.4cm, </v>
      </c>
      <c r="AL8" s="35"/>
      <c r="AM8" s="35"/>
      <c r="AN8" s="35"/>
      <c r="AO8" s="35"/>
      <c r="AP8" s="35"/>
      <c r="AQ8" s="35"/>
      <c r="AR8" s="35"/>
      <c r="AS8" s="35"/>
      <c r="AT8" s="35"/>
      <c r="AU8" s="35"/>
      <c r="AZ8" s="33" t="n">
        <v>7</v>
      </c>
      <c r="BA8" s="17" t="n">
        <v>7</v>
      </c>
      <c r="BB8" s="32" t="str">
        <f aca="false">IF(ISERROR(VLOOKUP($BA8,에듀파인!$A:$AB,15,FALSE())),"",VLOOKUP($BA8,에듀파인!$A:$AB,15,FALSE()))</f>
        <v>별관_과학실4</v>
      </c>
      <c r="BC8" s="33" t="str">
        <f aca="false">VLOOKUP(BJ8,비고!A:D,4,FALSE())</f>
        <v>홍길동4</v>
      </c>
      <c r="BD8" s="32" t="str">
        <f aca="false">IF(ISERROR(VLOOKUP($BA8,에듀파인!$A:$AB,3,FALSE())),"",VLOOKUP($BA8,에듀파인!$A:$AB,3,FALSE()))</f>
        <v>43211902-23254775</v>
      </c>
      <c r="BE8" s="32" t="str">
        <f aca="false">IF(ISERROR(VLOOKUP($BA8,에듀파인!$A:$AB,4,FALSE())),"",VLOOKUP($BA8,에듀파인!$A:$AB,4,FALSE()))</f>
        <v>액정모니터, 다나와컴퓨터, CN/SDM-2401, 60.4cm</v>
      </c>
      <c r="BF8" s="32" t="s">
        <v>95</v>
      </c>
      <c r="BG8" s="34" t="str">
        <f aca="false">IF(ISERROR(VLOOKUP($BA8,에듀파인!$A:$AB,7,FALSE())),"",VLOOKUP($BA8,에듀파인!$A:$AB,7,FALSE()))</f>
        <v>2019-11-05</v>
      </c>
      <c r="BH8" s="32" t="str">
        <f aca="false">IF(ISERROR(VLOOKUP($BA8,에듀파인!$A:$AB,11,FALSE())),"",VLOOKUP($BA8,에듀파인!$A:$AB,11,FALSE()))</f>
        <v>5</v>
      </c>
      <c r="BI8" s="32" t="n">
        <f aca="false">IF(ISERROR(VLOOKUP($BA8,에듀파인!$A:$AB,10,FALSE())),"",VLOOKUP($BA8,에듀파인!$A:$AB,10,FALSE()))</f>
        <v>130000</v>
      </c>
      <c r="BJ8" s="32" t="str">
        <f aca="false">IF(ISERROR(VLOOKUP($BA8,에듀파인!$A:$AB,5,FALSE())),"",VLOOKUP($BA8,에듀파인!$A:$AB,5,FALSE()))</f>
        <v>M000005097</v>
      </c>
    </row>
    <row r="9" s="32" customFormat="true" ht="12" hidden="false" customHeight="true" outlineLevel="0" collapsed="false">
      <c r="A9" s="36" t="str">
        <f aca="false">VLOOKUP($BA6,$BA:$BJ,7,FALSE())&amp;"("&amp;VLOOKUP($BA6,$BA:$BJ,8,FALSE())&amp;"년)"</f>
        <v>2019-11-05(5년)</v>
      </c>
      <c r="B9" s="36"/>
      <c r="C9" s="36"/>
      <c r="D9" s="36"/>
      <c r="E9" s="36"/>
      <c r="F9" s="36"/>
      <c r="G9" s="37" t="str">
        <f aca="false">TEXT(VLOOKUP($BA6,$BA:$BJ,9,FALSE()),"#,##0")&amp;"원"</f>
        <v>130,000원</v>
      </c>
      <c r="H9" s="37"/>
      <c r="I9" s="37"/>
      <c r="J9" s="37"/>
      <c r="K9" s="37"/>
      <c r="L9" s="31"/>
      <c r="M9" s="36" t="str">
        <f aca="false">VLOOKUP($BA7,$BA:$BJ,7,FALSE())&amp;"("&amp;VLOOKUP($BA7,$BA:$BJ,8,FALSE())&amp;"년)"</f>
        <v>2019-11-05(5년)</v>
      </c>
      <c r="N9" s="36"/>
      <c r="O9" s="36"/>
      <c r="P9" s="36"/>
      <c r="Q9" s="36"/>
      <c r="R9" s="36"/>
      <c r="S9" s="37" t="str">
        <f aca="false">TEXT(VLOOKUP($BA7,$BA:$BJ,9,FALSE()),"#,##0")&amp;"원"</f>
        <v>130,000원</v>
      </c>
      <c r="T9" s="37"/>
      <c r="U9" s="37"/>
      <c r="V9" s="37"/>
      <c r="W9" s="37"/>
      <c r="X9" s="31"/>
      <c r="Y9" s="36" t="str">
        <f aca="false">VLOOKUP($BA8,$BA:$BJ,7,FALSE())&amp;"("&amp;VLOOKUP($BA8,$BA:$BJ,8,FALSE())&amp;"년)"</f>
        <v>2019-11-05(5년)</v>
      </c>
      <c r="Z9" s="36"/>
      <c r="AA9" s="36"/>
      <c r="AB9" s="36"/>
      <c r="AC9" s="36"/>
      <c r="AD9" s="36"/>
      <c r="AE9" s="37" t="str">
        <f aca="false">TEXT(VLOOKUP($BA8,$BA:$BJ,9,FALSE()),"#,##0")&amp;"원"</f>
        <v>130,000원</v>
      </c>
      <c r="AF9" s="37"/>
      <c r="AG9" s="37"/>
      <c r="AH9" s="37"/>
      <c r="AI9" s="37"/>
      <c r="AJ9" s="31"/>
      <c r="AK9" s="36" t="str">
        <f aca="false">VLOOKUP($BA9,$BA:$BJ,7,FALSE())&amp;"("&amp;VLOOKUP($BA9,$BA:$BJ,8,FALSE())&amp;"년)"</f>
        <v>2019-11-05(5년)</v>
      </c>
      <c r="AL9" s="36"/>
      <c r="AM9" s="36"/>
      <c r="AN9" s="36"/>
      <c r="AO9" s="36"/>
      <c r="AP9" s="36"/>
      <c r="AQ9" s="37" t="str">
        <f aca="false">TEXT(VLOOKUP($BA9,$BA:$BJ,9,FALSE()),"#,##0")&amp;"원"</f>
        <v>130,000원</v>
      </c>
      <c r="AR9" s="37"/>
      <c r="AS9" s="37"/>
      <c r="AT9" s="37"/>
      <c r="AU9" s="37"/>
      <c r="AZ9" s="33" t="n">
        <v>8</v>
      </c>
      <c r="BA9" s="17" t="n">
        <v>8</v>
      </c>
      <c r="BB9" s="32" t="str">
        <f aca="false">IF(ISERROR(VLOOKUP($BA9,에듀파인!$A:$AB,15,FALSE())),"",VLOOKUP($BA9,에듀파인!$A:$AB,15,FALSE()))</f>
        <v>별관_국어실3</v>
      </c>
      <c r="BC9" s="33" t="str">
        <f aca="false">VLOOKUP(BJ9,비고!A:D,4,FALSE())</f>
        <v>홍길동3</v>
      </c>
      <c r="BD9" s="32" t="str">
        <f aca="false">IF(ISERROR(VLOOKUP($BA9,에듀파인!$A:$AB,3,FALSE())),"",VLOOKUP($BA9,에듀파인!$A:$AB,3,FALSE()))</f>
        <v>43211902-23254775</v>
      </c>
      <c r="BE9" s="32" t="str">
        <f aca="false">IF(ISERROR(VLOOKUP($BA9,에듀파인!$A:$AB,4,FALSE())),"",VLOOKUP($BA9,에듀파인!$A:$AB,4,FALSE()))</f>
        <v>액정모니터, 다나와컴퓨터, CN/SDM-2401, 60.4cm</v>
      </c>
      <c r="BF9" s="32" t="s">
        <v>95</v>
      </c>
      <c r="BG9" s="34" t="str">
        <f aca="false">IF(ISERROR(VLOOKUP($BA9,에듀파인!$A:$AB,7,FALSE())),"",VLOOKUP($BA9,에듀파인!$A:$AB,7,FALSE()))</f>
        <v>2019-11-05</v>
      </c>
      <c r="BH9" s="32" t="str">
        <f aca="false">IF(ISERROR(VLOOKUP($BA9,에듀파인!$A:$AB,11,FALSE())),"",VLOOKUP($BA9,에듀파인!$A:$AB,11,FALSE()))</f>
        <v>5</v>
      </c>
      <c r="BI9" s="32" t="n">
        <f aca="false">IF(ISERROR(VLOOKUP($BA9,에듀파인!$A:$AB,10,FALSE())),"",VLOOKUP($BA9,에듀파인!$A:$AB,10,FALSE()))</f>
        <v>130000</v>
      </c>
      <c r="BJ9" s="32" t="str">
        <f aca="false">IF(ISERROR(VLOOKUP($BA9,에듀파인!$A:$AB,5,FALSE())),"",VLOOKUP($BA9,에듀파인!$A:$AB,5,FALSE()))</f>
        <v>M000005096</v>
      </c>
    </row>
    <row r="10" customFormat="false" ht="12" hidden="false" customHeight="true" outlineLevel="0" collapsed="false">
      <c r="A10" s="38" t="str">
        <f aca="false">"*"&amp;VLOOKUP($BA6,$BA:$BJ,10,FALSE())&amp;"*"</f>
        <v>*M000005099*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9"/>
      <c r="M10" s="38" t="str">
        <f aca="false">"*"&amp;VLOOKUP($BA7,$BA:$BJ,10,FALSE())&amp;"*"</f>
        <v>*M000005098*</v>
      </c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9"/>
      <c r="Y10" s="38" t="str">
        <f aca="false">"*"&amp;VLOOKUP($BA8,$BA:$BJ,10,FALSE())&amp;"*"</f>
        <v>*M000005097*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9"/>
      <c r="AK10" s="38" t="str">
        <f aca="false">"*"&amp;VLOOKUP($BA9,$BA:$BJ,10,FALSE())&amp;"*"</f>
        <v>*M000005096*</v>
      </c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Z10" s="33" t="n">
        <v>9</v>
      </c>
      <c r="BA10" s="17" t="n">
        <v>9</v>
      </c>
      <c r="BB10" s="32" t="str">
        <f aca="false">IF(ISERROR(VLOOKUP($BA10,에듀파인!$A:$AB,15,FALSE())),"",VLOOKUP($BA10,에듀파인!$A:$AB,15,FALSE()))</f>
        <v>별관_국어실2</v>
      </c>
      <c r="BC10" s="33" t="str">
        <f aca="false">VLOOKUP(BJ10,비고!A:D,4,FALSE())</f>
        <v>홍길동2</v>
      </c>
      <c r="BD10" s="32" t="str">
        <f aca="false">IF(ISERROR(VLOOKUP($BA10,에듀파인!$A:$AB,3,FALSE())),"",VLOOKUP($BA10,에듀파인!$A:$AB,3,FALSE()))</f>
        <v>43211902-23254775</v>
      </c>
      <c r="BE10" s="32" t="str">
        <f aca="false">IF(ISERROR(VLOOKUP($BA10,에듀파인!$A:$AB,4,FALSE())),"",VLOOKUP($BA10,에듀파인!$A:$AB,4,FALSE()))</f>
        <v>액정모니터, 다나와컴퓨터, CN/SDM-2401, 60.4cm</v>
      </c>
      <c r="BF10" s="32" t="s">
        <v>95</v>
      </c>
      <c r="BG10" s="34" t="str">
        <f aca="false">IF(ISERROR(VLOOKUP($BA10,에듀파인!$A:$AB,7,FALSE())),"",VLOOKUP($BA10,에듀파인!$A:$AB,7,FALSE()))</f>
        <v>2019-11-05</v>
      </c>
      <c r="BH10" s="32" t="str">
        <f aca="false">IF(ISERROR(VLOOKUP($BA10,에듀파인!$A:$AB,11,FALSE())),"",VLOOKUP($BA10,에듀파인!$A:$AB,11,FALSE()))</f>
        <v>5</v>
      </c>
      <c r="BI10" s="32" t="n">
        <f aca="false">IF(ISERROR(VLOOKUP($BA10,에듀파인!$A:$AB,10,FALSE())),"",VLOOKUP($BA10,에듀파인!$A:$AB,10,FALSE()))</f>
        <v>130000</v>
      </c>
      <c r="BJ10" s="32" t="str">
        <f aca="false">IF(ISERROR(VLOOKUP($BA10,에듀파인!$A:$AB,5,FALSE())),"",VLOOKUP($BA10,에듀파인!$A:$AB,5,FALSE()))</f>
        <v>M000005095</v>
      </c>
    </row>
    <row r="11" s="26" customFormat="true" ht="12" hidden="false" customHeight="true" outlineLevel="0" collapsed="false">
      <c r="A11" s="24" t="str">
        <f aca="false">"OO중 "&amp;VLOOKUP($BA10,$BA:$BJ,2,FALSE())&amp;"/"&amp;VLOOKUP($BA10,$BA:$BJ,3,FALSE())</f>
        <v>OO중 별관_국어실2/홍길동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4" t="str">
        <f aca="false">"OO중 "&amp;VLOOKUP($BA11,$BA:$BJ,2,FALSE())&amp;"/"&amp;VLOOKUP($BA11,$BA:$BJ,3,FALSE())</f>
        <v>OO중 별관_국어실1/홍길동1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5"/>
      <c r="Y11" s="24" t="e">
        <f aca="false">"OO중 "&amp;VLOOKUP($BA12,$BA:$BJ,2,FALSE())&amp;"/"&amp;VLOOKUP($BA12,$BA:$BJ,3,FALSE())</f>
        <v>#N/A</v>
      </c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5"/>
      <c r="AK11" s="24" t="e">
        <f aca="false">"OO중 "&amp;VLOOKUP($BA13,$BA:$BJ,2,FALSE())&amp;"/"&amp;VLOOKUP($BA13,$BA:$BJ,3,FALSE())</f>
        <v>#N/A</v>
      </c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Z11" s="33" t="n">
        <v>10</v>
      </c>
      <c r="BA11" s="17" t="n">
        <v>10</v>
      </c>
      <c r="BB11" s="32" t="str">
        <f aca="false">IF(ISERROR(VLOOKUP($BA11,에듀파인!$A:$AB,15,FALSE())),"",VLOOKUP($BA11,에듀파인!$A:$AB,15,FALSE()))</f>
        <v>별관_국어실1</v>
      </c>
      <c r="BC11" s="33" t="str">
        <f aca="false">VLOOKUP(BJ11,비고!A:D,4,FALSE())</f>
        <v>홍길동1</v>
      </c>
      <c r="BD11" s="32" t="str">
        <f aca="false">IF(ISERROR(VLOOKUP($BA11,에듀파인!$A:$AB,3,FALSE())),"",VLOOKUP($BA11,에듀파인!$A:$AB,3,FALSE()))</f>
        <v>43211902-23254775</v>
      </c>
      <c r="BE11" s="32" t="str">
        <f aca="false">IF(ISERROR(VLOOKUP($BA11,에듀파인!$A:$AB,4,FALSE())),"",VLOOKUP($BA11,에듀파인!$A:$AB,4,FALSE()))</f>
        <v>액정모니터, 다나와컴퓨터, CN/SDM-2401, 60.4cm</v>
      </c>
      <c r="BF11" s="32" t="s">
        <v>95</v>
      </c>
      <c r="BG11" s="34" t="str">
        <f aca="false">IF(ISERROR(VLOOKUP($BA11,에듀파인!$A:$AB,7,FALSE())),"",VLOOKUP($BA11,에듀파인!$A:$AB,7,FALSE()))</f>
        <v>2019-11-05</v>
      </c>
      <c r="BH11" s="32" t="str">
        <f aca="false">IF(ISERROR(VLOOKUP($BA11,에듀파인!$A:$AB,11,FALSE())),"",VLOOKUP($BA11,에듀파인!$A:$AB,11,FALSE()))</f>
        <v>5</v>
      </c>
      <c r="BI11" s="32" t="n">
        <f aca="false">IF(ISERROR(VLOOKUP($BA11,에듀파인!$A:$AB,10,FALSE())),"",VLOOKUP($BA11,에듀파인!$A:$AB,10,FALSE()))</f>
        <v>130000</v>
      </c>
      <c r="BJ11" s="32" t="str">
        <f aca="false">IF(ISERROR(VLOOKUP($BA11,에듀파인!$A:$AB,5,FALSE())),"",VLOOKUP($BA11,에듀파인!$A:$AB,5,FALSE()))</f>
        <v>M000005094</v>
      </c>
    </row>
    <row r="12" s="32" customFormat="true" ht="12" hidden="false" customHeight="true" outlineLevel="0" collapsed="false">
      <c r="A12" s="30" t="str">
        <f aca="false">"G2B코드: "&amp;VLOOKUP($BA10,$BA:$BJ,4,FALSE())</f>
        <v>G2B코드: 43211902-2325477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0" t="str">
        <f aca="false">"G2B코드: "&amp;VLOOKUP($BA11,$BA:$BJ,4,FALSE())</f>
        <v>G2B코드: 43211902-23254775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/>
      <c r="Y12" s="30" t="e">
        <f aca="false">"G2B코드: "&amp;VLOOKUP($BA12,$BA:$BJ,4,FALSE())</f>
        <v>#N/A</v>
      </c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1"/>
      <c r="AK12" s="30" t="e">
        <f aca="false">"G2B코드: "&amp;VLOOKUP($BA13,$BA:$BJ,4,FALSE())</f>
        <v>#N/A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Z12" s="33" t="n">
        <v>11</v>
      </c>
      <c r="BA12" s="17"/>
      <c r="BB12" s="32" t="str">
        <f aca="false">IF(ISERROR(VLOOKUP($BA12,에듀파인!$A:$AB,15,FALSE())),"",VLOOKUP($BA12,에듀파인!$A:$AB,15,FALSE()))</f>
        <v/>
      </c>
      <c r="BC12" s="33"/>
      <c r="BD12" s="32" t="str">
        <f aca="false">IF(ISERROR(VLOOKUP($BA12,에듀파인!$A:$AB,3,FALSE())),"",VLOOKUP($BA12,에듀파인!$A:$AB,3,FALSE()))</f>
        <v/>
      </c>
      <c r="BE12" s="32" t="str">
        <f aca="false">IF(ISERROR(VLOOKUP($BA12,에듀파인!$A:$AB,4,FALSE())),"",VLOOKUP($BA12,에듀파인!$A:$AB,4,FALSE()))</f>
        <v/>
      </c>
      <c r="BF12" s="32" t="s">
        <v>95</v>
      </c>
      <c r="BG12" s="34" t="str">
        <f aca="false">IF(ISERROR(VLOOKUP($BA12,에듀파인!$A:$AB,7,FALSE())),"",VLOOKUP($BA12,에듀파인!$A:$AB,7,FALSE()))</f>
        <v/>
      </c>
      <c r="BH12" s="32" t="str">
        <f aca="false">IF(ISERROR(VLOOKUP($BA12,에듀파인!$A:$AB,11,FALSE())),"",VLOOKUP($BA12,에듀파인!$A:$AB,11,FALSE()))</f>
        <v/>
      </c>
      <c r="BI12" s="32" t="str">
        <f aca="false">IF(ISERROR(VLOOKUP($BA12,에듀파인!$A:$AB,10,FALSE())),"",VLOOKUP($BA12,에듀파인!$A:$AB,10,FALSE()))</f>
        <v/>
      </c>
      <c r="BJ12" s="32" t="str">
        <f aca="false">IF(ISERROR(VLOOKUP($BA12,에듀파인!$A:$AB,5,FALSE())),"",VLOOKUP($BA12,에듀파인!$A:$AB,5,FALSE()))</f>
        <v/>
      </c>
    </row>
    <row r="13" s="32" customFormat="true" ht="30.75" hidden="false" customHeight="true" outlineLevel="0" collapsed="false">
      <c r="A13" s="35" t="str">
        <f aca="false">VLOOKUP($BA10,$BA:$BJ,5,FALSE())&amp;","&amp;VLOOKUP($BA10,$BA:$BJ,6,FALSE())</f>
        <v>액정모니터, 다나와컴퓨터, CN/SDM-2401, 60.4cm, 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1"/>
      <c r="M13" s="35" t="str">
        <f aca="false">VLOOKUP($BA11,$BA:$BJ,5,FALSE())&amp;","&amp;VLOOKUP($BA11,$BA:$BJ,6,FALSE())</f>
        <v>액정모니터, 다나와컴퓨터, CN/SDM-2401, 60.4cm, </v>
      </c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1"/>
      <c r="Y13" s="35" t="e">
        <f aca="false">VLOOKUP($BA12,$BA:$BJ,5,FALSE())&amp;","&amp;VLOOKUP($BA12,$BA:$BJ,6,FALSE())</f>
        <v>#N/A</v>
      </c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1"/>
      <c r="AK13" s="35" t="e">
        <f aca="false">VLOOKUP($BA13,$BA:$BJ,5,FALSE())&amp;","&amp;VLOOKUP($BA13,$BA:$BJ,6,FALSE())</f>
        <v>#N/A</v>
      </c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Z13" s="33" t="n">
        <v>12</v>
      </c>
      <c r="BA13" s="17"/>
      <c r="BB13" s="32" t="str">
        <f aca="false">IF(ISERROR(VLOOKUP($BA13,에듀파인!$A:$AB,15,FALSE())),"",VLOOKUP($BA13,에듀파인!$A:$AB,15,FALSE()))</f>
        <v/>
      </c>
      <c r="BC13" s="33"/>
      <c r="BD13" s="32" t="str">
        <f aca="false">IF(ISERROR(VLOOKUP($BA13,에듀파인!$A:$AB,3,FALSE())),"",VLOOKUP($BA13,에듀파인!$A:$AB,3,FALSE()))</f>
        <v/>
      </c>
      <c r="BE13" s="32" t="str">
        <f aca="false">IF(ISERROR(VLOOKUP($BA13,에듀파인!$A:$AB,4,FALSE())),"",VLOOKUP($BA13,에듀파인!$A:$AB,4,FALSE()))</f>
        <v/>
      </c>
      <c r="BF13" s="32" t="s">
        <v>95</v>
      </c>
      <c r="BG13" s="34" t="str">
        <f aca="false">IF(ISERROR(VLOOKUP($BA13,에듀파인!$A:$AB,7,FALSE())),"",VLOOKUP($BA13,에듀파인!$A:$AB,7,FALSE()))</f>
        <v/>
      </c>
      <c r="BH13" s="32" t="str">
        <f aca="false">IF(ISERROR(VLOOKUP($BA13,에듀파인!$A:$AB,11,FALSE())),"",VLOOKUP($BA13,에듀파인!$A:$AB,11,FALSE()))</f>
        <v/>
      </c>
      <c r="BI13" s="32" t="str">
        <f aca="false">IF(ISERROR(VLOOKUP($BA13,에듀파인!$A:$AB,10,FALSE())),"",VLOOKUP($BA13,에듀파인!$A:$AB,10,FALSE()))</f>
        <v/>
      </c>
      <c r="BJ13" s="32" t="str">
        <f aca="false">IF(ISERROR(VLOOKUP($BA13,에듀파인!$A:$AB,5,FALSE())),"",VLOOKUP($BA13,에듀파인!$A:$AB,5,FALSE()))</f>
        <v/>
      </c>
    </row>
    <row r="14" s="32" customFormat="true" ht="12" hidden="false" customHeight="true" outlineLevel="0" collapsed="false">
      <c r="A14" s="36" t="str">
        <f aca="false">VLOOKUP($BA10,$BA:$BJ,7,FALSE())&amp;"("&amp;VLOOKUP($BA10,$BA:$BJ,8,FALSE())&amp;"년)"</f>
        <v>2019-11-05(5년)</v>
      </c>
      <c r="B14" s="36"/>
      <c r="C14" s="36"/>
      <c r="D14" s="36"/>
      <c r="E14" s="36"/>
      <c r="F14" s="36"/>
      <c r="G14" s="37" t="str">
        <f aca="false">TEXT(VLOOKUP($BA10,$BA:$BJ,9,FALSE()),"#,##0")&amp;"원"</f>
        <v>130,000원</v>
      </c>
      <c r="H14" s="37"/>
      <c r="I14" s="37"/>
      <c r="J14" s="37"/>
      <c r="K14" s="37"/>
      <c r="L14" s="31"/>
      <c r="M14" s="36" t="str">
        <f aca="false">VLOOKUP($BA11,$BA:$BJ,7,FALSE())&amp;"("&amp;VLOOKUP($BA11,$BA:$BJ,8,FALSE())&amp;"년)"</f>
        <v>2019-11-05(5년)</v>
      </c>
      <c r="N14" s="36"/>
      <c r="O14" s="36"/>
      <c r="P14" s="36"/>
      <c r="Q14" s="36"/>
      <c r="R14" s="36"/>
      <c r="S14" s="37" t="str">
        <f aca="false">TEXT(VLOOKUP($BA11,$BA:$BJ,9,FALSE()),"#,##0")&amp;"원"</f>
        <v>130,000원</v>
      </c>
      <c r="T14" s="37"/>
      <c r="U14" s="37"/>
      <c r="V14" s="37"/>
      <c r="W14" s="37"/>
      <c r="X14" s="31"/>
      <c r="Y14" s="36" t="e">
        <f aca="false">VLOOKUP($BA12,$BA:$BJ,7,FALSE())&amp;"("&amp;VLOOKUP($BA12,$BA:$BJ,8,FALSE())&amp;"년)"</f>
        <v>#N/A</v>
      </c>
      <c r="Z14" s="36"/>
      <c r="AA14" s="36"/>
      <c r="AB14" s="36"/>
      <c r="AC14" s="36"/>
      <c r="AD14" s="36"/>
      <c r="AE14" s="37" t="e">
        <f aca="false">TEXT(VLOOKUP($BA12,$BA:$BJ,9,FALSE()),"#,##0")&amp;"원"</f>
        <v>#N/A</v>
      </c>
      <c r="AF14" s="37"/>
      <c r="AG14" s="37"/>
      <c r="AH14" s="37"/>
      <c r="AI14" s="37"/>
      <c r="AJ14" s="31"/>
      <c r="AK14" s="36" t="e">
        <f aca="false">VLOOKUP($BA13,$BA:$BJ,7,FALSE())&amp;"("&amp;VLOOKUP($BA13,$BA:$BJ,8,FALSE())&amp;"년)"</f>
        <v>#N/A</v>
      </c>
      <c r="AL14" s="36"/>
      <c r="AM14" s="36"/>
      <c r="AN14" s="36"/>
      <c r="AO14" s="36"/>
      <c r="AP14" s="36"/>
      <c r="AQ14" s="37" t="e">
        <f aca="false">TEXT(VLOOKUP($BA13,$BA:$BJ,9,FALSE()),"#,##0")&amp;"원"</f>
        <v>#N/A</v>
      </c>
      <c r="AR14" s="37"/>
      <c r="AS14" s="37"/>
      <c r="AT14" s="37"/>
      <c r="AU14" s="37"/>
      <c r="AZ14" s="33" t="n">
        <v>13</v>
      </c>
      <c r="BA14" s="17"/>
      <c r="BB14" s="32" t="str">
        <f aca="false">IF(ISERROR(VLOOKUP($BA14,에듀파인!$A:$AB,15,FALSE())),"",VLOOKUP($BA14,에듀파인!$A:$AB,15,FALSE()))</f>
        <v/>
      </c>
      <c r="BC14" s="33"/>
      <c r="BD14" s="32" t="str">
        <f aca="false">IF(ISERROR(VLOOKUP($BA14,에듀파인!$A:$AB,3,FALSE())),"",VLOOKUP($BA14,에듀파인!$A:$AB,3,FALSE()))</f>
        <v/>
      </c>
      <c r="BE14" s="32" t="str">
        <f aca="false">IF(ISERROR(VLOOKUP($BA14,에듀파인!$A:$AB,4,FALSE())),"",VLOOKUP($BA14,에듀파인!$A:$AB,4,FALSE()))</f>
        <v/>
      </c>
      <c r="BF14" s="32" t="s">
        <v>95</v>
      </c>
      <c r="BG14" s="34" t="str">
        <f aca="false">IF(ISERROR(VLOOKUP($BA14,에듀파인!$A:$AB,7,FALSE())),"",VLOOKUP($BA14,에듀파인!$A:$AB,7,FALSE()))</f>
        <v/>
      </c>
      <c r="BH14" s="32" t="str">
        <f aca="false">IF(ISERROR(VLOOKUP($BA14,에듀파인!$A:$AB,11,FALSE())),"",VLOOKUP($BA14,에듀파인!$A:$AB,11,FALSE()))</f>
        <v/>
      </c>
      <c r="BI14" s="32" t="str">
        <f aca="false">IF(ISERROR(VLOOKUP($BA14,에듀파인!$A:$AB,10,FALSE())),"",VLOOKUP($BA14,에듀파인!$A:$AB,10,FALSE()))</f>
        <v/>
      </c>
      <c r="BJ14" s="32" t="str">
        <f aca="false">IF(ISERROR(VLOOKUP($BA14,에듀파인!$A:$AB,5,FALSE())),"",VLOOKUP($BA14,에듀파인!$A:$AB,5,FALSE()))</f>
        <v/>
      </c>
    </row>
    <row r="15" customFormat="false" ht="12" hidden="false" customHeight="true" outlineLevel="0" collapsed="false">
      <c r="A15" s="38" t="str">
        <f aca="false">"*"&amp;VLOOKUP($BA10,$BA:$BJ,10,FALSE())&amp;"*"</f>
        <v>*M000005095*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38" t="str">
        <f aca="false">"*"&amp;VLOOKUP($BA11,$BA:$BJ,10,FALSE())&amp;"*"</f>
        <v>*M000005094*</v>
      </c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/>
      <c r="Y15" s="38" t="e">
        <f aca="false">"*"&amp;VLOOKUP($BA12,$BA:$BJ,10,FALSE())&amp;"*"</f>
        <v>#N/A</v>
      </c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9"/>
      <c r="AK15" s="38" t="e">
        <f aca="false">"*"&amp;VLOOKUP($BA13,$BA:$BJ,10,FALSE())&amp;"*"</f>
        <v>#N/A</v>
      </c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Z15" s="33" t="n">
        <v>14</v>
      </c>
      <c r="BA15" s="17"/>
      <c r="BB15" s="32" t="str">
        <f aca="false">IF(ISERROR(VLOOKUP($BA15,에듀파인!$A:$AB,15,FALSE())),"",VLOOKUP($BA15,에듀파인!$A:$AB,15,FALSE()))</f>
        <v/>
      </c>
      <c r="BC15" s="33"/>
      <c r="BD15" s="32" t="str">
        <f aca="false">IF(ISERROR(VLOOKUP($BA15,에듀파인!$A:$AB,3,FALSE())),"",VLOOKUP($BA15,에듀파인!$A:$AB,3,FALSE()))</f>
        <v/>
      </c>
      <c r="BE15" s="32" t="str">
        <f aca="false">IF(ISERROR(VLOOKUP($BA15,에듀파인!$A:$AB,4,FALSE())),"",VLOOKUP($BA15,에듀파인!$A:$AB,4,FALSE()))</f>
        <v/>
      </c>
      <c r="BF15" s="32" t="s">
        <v>95</v>
      </c>
      <c r="BG15" s="34" t="str">
        <f aca="false">IF(ISERROR(VLOOKUP($BA15,에듀파인!$A:$AB,7,FALSE())),"",VLOOKUP($BA15,에듀파인!$A:$AB,7,FALSE()))</f>
        <v/>
      </c>
      <c r="BH15" s="32" t="str">
        <f aca="false">IF(ISERROR(VLOOKUP($BA15,에듀파인!$A:$AB,11,FALSE())),"",VLOOKUP($BA15,에듀파인!$A:$AB,11,FALSE()))</f>
        <v/>
      </c>
      <c r="BI15" s="32" t="str">
        <f aca="false">IF(ISERROR(VLOOKUP($BA15,에듀파인!$A:$AB,10,FALSE())),"",VLOOKUP($BA15,에듀파인!$A:$AB,10,FALSE()))</f>
        <v/>
      </c>
      <c r="BJ15" s="32" t="str">
        <f aca="false">IF(ISERROR(VLOOKUP($BA15,에듀파인!$A:$AB,5,FALSE())),"",VLOOKUP($BA15,에듀파인!$A:$AB,5,FALSE()))</f>
        <v/>
      </c>
    </row>
    <row r="16" s="26" customFormat="true" ht="12" hidden="false" customHeight="true" outlineLevel="0" collapsed="false">
      <c r="A16" s="24" t="e">
        <f aca="false">"OO중 "&amp;VLOOKUP($BA14,$BA:$BJ,2,FALSE())&amp;"/"&amp;VLOOKUP($BA14,$BA:$BJ,3,FALSE())</f>
        <v>#N/A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/>
      <c r="M16" s="24" t="e">
        <f aca="false">"OO중 "&amp;VLOOKUP($BA15,$BA:$BJ,2,FALSE())&amp;"/"&amp;VLOOKUP($BA15,$BA:$BJ,3,FALSE())</f>
        <v>#N/A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/>
      <c r="Y16" s="24" t="e">
        <f aca="false">"OO중 "&amp;VLOOKUP($BA16,$BA:$BJ,2,FALSE())&amp;"/"&amp;VLOOKUP($BA16,$BA:$BJ,3,FALSE())</f>
        <v>#N/A</v>
      </c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5"/>
      <c r="AK16" s="24" t="e">
        <f aca="false">"OO중 "&amp;VLOOKUP($BA17,$BA:$BJ,2,FALSE())&amp;"/"&amp;VLOOKUP($BA17,$BA:$BJ,3,FALSE())</f>
        <v>#N/A</v>
      </c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Z16" s="33" t="n">
        <v>15</v>
      </c>
      <c r="BA16" s="17"/>
      <c r="BB16" s="32" t="str">
        <f aca="false">IF(ISERROR(VLOOKUP($BA16,에듀파인!$A:$AB,15,FALSE())),"",VLOOKUP($BA16,에듀파인!$A:$AB,15,FALSE()))</f>
        <v/>
      </c>
      <c r="BC16" s="33"/>
      <c r="BD16" s="32" t="str">
        <f aca="false">IF(ISERROR(VLOOKUP($BA16,에듀파인!$A:$AB,3,FALSE())),"",VLOOKUP($BA16,에듀파인!$A:$AB,3,FALSE()))</f>
        <v/>
      </c>
      <c r="BE16" s="32" t="str">
        <f aca="false">IF(ISERROR(VLOOKUP($BA16,에듀파인!$A:$AB,4,FALSE())),"",VLOOKUP($BA16,에듀파인!$A:$AB,4,FALSE()))</f>
        <v/>
      </c>
      <c r="BF16" s="32" t="s">
        <v>95</v>
      </c>
      <c r="BG16" s="34" t="str">
        <f aca="false">IF(ISERROR(VLOOKUP($BA16,에듀파인!$A:$AB,7,FALSE())),"",VLOOKUP($BA16,에듀파인!$A:$AB,7,FALSE()))</f>
        <v/>
      </c>
      <c r="BH16" s="32" t="str">
        <f aca="false">IF(ISERROR(VLOOKUP($BA16,에듀파인!$A:$AB,11,FALSE())),"",VLOOKUP($BA16,에듀파인!$A:$AB,11,FALSE()))</f>
        <v/>
      </c>
      <c r="BI16" s="32" t="str">
        <f aca="false">IF(ISERROR(VLOOKUP($BA16,에듀파인!$A:$AB,10,FALSE())),"",VLOOKUP($BA16,에듀파인!$A:$AB,10,FALSE()))</f>
        <v/>
      </c>
      <c r="BJ16" s="32" t="str">
        <f aca="false">IF(ISERROR(VLOOKUP($BA16,에듀파인!$A:$AB,5,FALSE())),"",VLOOKUP($BA16,에듀파인!$A:$AB,5,FALSE()))</f>
        <v/>
      </c>
    </row>
    <row r="17" s="32" customFormat="true" ht="12" hidden="false" customHeight="true" outlineLevel="0" collapsed="false">
      <c r="A17" s="30" t="e">
        <f aca="false">"G2B코드: "&amp;VLOOKUP($BA14,$BA:$BJ,4,FALSE())</f>
        <v>#N/A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/>
      <c r="M17" s="30" t="e">
        <f aca="false">"G2B코드: "&amp;VLOOKUP($BA15,$BA:$BJ,4,FALSE())</f>
        <v>#N/A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1"/>
      <c r="Y17" s="30" t="e">
        <f aca="false">"G2B코드: "&amp;VLOOKUP($BA16,$BA:$BJ,4,FALSE())</f>
        <v>#N/A</v>
      </c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1"/>
      <c r="AK17" s="30" t="e">
        <f aca="false">"G2B코드: "&amp;VLOOKUP($BA17,$BA:$BJ,4,FALSE())</f>
        <v>#N/A</v>
      </c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Z17" s="33" t="n">
        <v>16</v>
      </c>
      <c r="BA17" s="17"/>
      <c r="BB17" s="32" t="str">
        <f aca="false">IF(ISERROR(VLOOKUP($BA17,에듀파인!$A:$AB,15,FALSE())),"",VLOOKUP($BA17,에듀파인!$A:$AB,15,FALSE()))</f>
        <v/>
      </c>
      <c r="BC17" s="33"/>
      <c r="BD17" s="32" t="str">
        <f aca="false">IF(ISERROR(VLOOKUP($BA17,에듀파인!$A:$AB,3,FALSE())),"",VLOOKUP($BA17,에듀파인!$A:$AB,3,FALSE()))</f>
        <v/>
      </c>
      <c r="BE17" s="32" t="str">
        <f aca="false">IF(ISERROR(VLOOKUP($BA17,에듀파인!$A:$AB,4,FALSE())),"",VLOOKUP($BA17,에듀파인!$A:$AB,4,FALSE()))</f>
        <v/>
      </c>
      <c r="BF17" s="32" t="s">
        <v>95</v>
      </c>
      <c r="BG17" s="34" t="str">
        <f aca="false">IF(ISERROR(VLOOKUP($BA17,에듀파인!$A:$AB,7,FALSE())),"",VLOOKUP($BA17,에듀파인!$A:$AB,7,FALSE()))</f>
        <v/>
      </c>
      <c r="BH17" s="32" t="str">
        <f aca="false">IF(ISERROR(VLOOKUP($BA17,에듀파인!$A:$AB,11,FALSE())),"",VLOOKUP($BA17,에듀파인!$A:$AB,11,FALSE()))</f>
        <v/>
      </c>
      <c r="BI17" s="32" t="str">
        <f aca="false">IF(ISERROR(VLOOKUP($BA17,에듀파인!$A:$AB,10,FALSE())),"",VLOOKUP($BA17,에듀파인!$A:$AB,10,FALSE()))</f>
        <v/>
      </c>
      <c r="BJ17" s="32" t="str">
        <f aca="false">IF(ISERROR(VLOOKUP($BA17,에듀파인!$A:$AB,5,FALSE())),"",VLOOKUP($BA17,에듀파인!$A:$AB,5,FALSE()))</f>
        <v/>
      </c>
    </row>
    <row r="18" s="32" customFormat="true" ht="30.75" hidden="false" customHeight="true" outlineLevel="0" collapsed="false">
      <c r="A18" s="35" t="e">
        <f aca="false">VLOOKUP($BA14,$BA:$BJ,5,FALSE())&amp;","&amp;VLOOKUP($BA14,$BA:$BJ,6,FALSE())</f>
        <v>#N/A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1"/>
      <c r="M18" s="35" t="e">
        <f aca="false">VLOOKUP($BA15,$BA:$BJ,5,FALSE())&amp;","&amp;VLOOKUP($BA15,$BA:$BJ,6,FALSE())</f>
        <v>#N/A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1"/>
      <c r="Y18" s="35" t="e">
        <f aca="false">VLOOKUP($BA16,$BA:$BJ,5,FALSE())&amp;","&amp;VLOOKUP($BA16,$BA:$BJ,6,FALSE())</f>
        <v>#N/A</v>
      </c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1"/>
      <c r="AK18" s="35" t="e">
        <f aca="false">VLOOKUP($BA17,$BA:$BJ,5,FALSE())&amp;","&amp;VLOOKUP($BA17,$BA:$BJ,6,FALSE())</f>
        <v>#N/A</v>
      </c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Z18" s="33" t="n">
        <v>17</v>
      </c>
      <c r="BA18" s="17"/>
      <c r="BB18" s="32" t="str">
        <f aca="false">IF(ISERROR(VLOOKUP($BA18,에듀파인!$A:$AB,15,FALSE())),"",VLOOKUP($BA18,에듀파인!$A:$AB,15,FALSE()))</f>
        <v/>
      </c>
      <c r="BC18" s="33"/>
      <c r="BD18" s="32" t="str">
        <f aca="false">IF(ISERROR(VLOOKUP($BA18,에듀파인!$A:$AB,3,FALSE())),"",VLOOKUP($BA18,에듀파인!$A:$AB,3,FALSE()))</f>
        <v/>
      </c>
      <c r="BE18" s="32" t="str">
        <f aca="false">IF(ISERROR(VLOOKUP($BA18,에듀파인!$A:$AB,4,FALSE())),"",VLOOKUP($BA18,에듀파인!$A:$AB,4,FALSE()))</f>
        <v/>
      </c>
      <c r="BF18" s="32" t="s">
        <v>95</v>
      </c>
      <c r="BG18" s="34" t="str">
        <f aca="false">IF(ISERROR(VLOOKUP($BA18,에듀파인!$A:$AB,7,FALSE())),"",VLOOKUP($BA18,에듀파인!$A:$AB,7,FALSE()))</f>
        <v/>
      </c>
      <c r="BH18" s="32" t="str">
        <f aca="false">IF(ISERROR(VLOOKUP($BA18,에듀파인!$A:$AB,11,FALSE())),"",VLOOKUP($BA18,에듀파인!$A:$AB,11,FALSE()))</f>
        <v/>
      </c>
      <c r="BI18" s="32" t="str">
        <f aca="false">IF(ISERROR(VLOOKUP($BA18,에듀파인!$A:$AB,10,FALSE())),"",VLOOKUP($BA18,에듀파인!$A:$AB,10,FALSE()))</f>
        <v/>
      </c>
      <c r="BJ18" s="32" t="str">
        <f aca="false">IF(ISERROR(VLOOKUP($BA18,에듀파인!$A:$AB,5,FALSE())),"",VLOOKUP($BA18,에듀파인!$A:$AB,5,FALSE()))</f>
        <v/>
      </c>
    </row>
    <row r="19" s="32" customFormat="true" ht="12" hidden="false" customHeight="true" outlineLevel="0" collapsed="false">
      <c r="A19" s="36" t="e">
        <f aca="false">VLOOKUP($BA14,$BA:$BJ,7,FALSE())&amp;"("&amp;VLOOKUP($BA14,$BA:$BJ,8,FALSE())&amp;"년)"</f>
        <v>#N/A</v>
      </c>
      <c r="B19" s="36"/>
      <c r="C19" s="36"/>
      <c r="D19" s="36"/>
      <c r="E19" s="36"/>
      <c r="F19" s="36"/>
      <c r="G19" s="37" t="e">
        <f aca="false">TEXT(VLOOKUP($BA14,$BA:$BJ,9,FALSE()),"#,##0")&amp;"원"</f>
        <v>#N/A</v>
      </c>
      <c r="H19" s="37"/>
      <c r="I19" s="37"/>
      <c r="J19" s="37"/>
      <c r="K19" s="37"/>
      <c r="L19" s="31"/>
      <c r="M19" s="36" t="e">
        <f aca="false">VLOOKUP($BA15,$BA:$BJ,7,FALSE())&amp;"("&amp;VLOOKUP($BA15,$BA:$BJ,8,FALSE())&amp;"년)"</f>
        <v>#N/A</v>
      </c>
      <c r="N19" s="36"/>
      <c r="O19" s="36"/>
      <c r="P19" s="36"/>
      <c r="Q19" s="36"/>
      <c r="R19" s="36"/>
      <c r="S19" s="37" t="e">
        <f aca="false">TEXT(VLOOKUP($BA15,$BA:$BJ,9,FALSE()),"#,##0")&amp;"원"</f>
        <v>#N/A</v>
      </c>
      <c r="T19" s="37"/>
      <c r="U19" s="37"/>
      <c r="V19" s="37"/>
      <c r="W19" s="37"/>
      <c r="X19" s="31"/>
      <c r="Y19" s="36" t="e">
        <f aca="false">VLOOKUP($BA16,$BA:$BJ,7,FALSE())&amp;"("&amp;VLOOKUP($BA16,$BA:$BJ,8,FALSE())&amp;"년)"</f>
        <v>#N/A</v>
      </c>
      <c r="Z19" s="36"/>
      <c r="AA19" s="36"/>
      <c r="AB19" s="36"/>
      <c r="AC19" s="36"/>
      <c r="AD19" s="36"/>
      <c r="AE19" s="37" t="e">
        <f aca="false">TEXT(VLOOKUP($BA16,$BA:$BJ,9,FALSE()),"#,##0")&amp;"원"</f>
        <v>#N/A</v>
      </c>
      <c r="AF19" s="37"/>
      <c r="AG19" s="37"/>
      <c r="AH19" s="37"/>
      <c r="AI19" s="37"/>
      <c r="AJ19" s="31"/>
      <c r="AK19" s="36" t="e">
        <f aca="false">VLOOKUP($BA17,$BA:$BJ,7,FALSE())&amp;"("&amp;VLOOKUP($BA17,$BA:$BJ,8,FALSE())&amp;"년)"</f>
        <v>#N/A</v>
      </c>
      <c r="AL19" s="36"/>
      <c r="AM19" s="36"/>
      <c r="AN19" s="36"/>
      <c r="AO19" s="36"/>
      <c r="AP19" s="36"/>
      <c r="AQ19" s="37" t="e">
        <f aca="false">TEXT(VLOOKUP($BA17,$BA:$BJ,9,FALSE()),"#,##0")&amp;"원"</f>
        <v>#N/A</v>
      </c>
      <c r="AR19" s="37"/>
      <c r="AS19" s="37"/>
      <c r="AT19" s="37"/>
      <c r="AU19" s="37"/>
      <c r="AZ19" s="33" t="n">
        <v>18</v>
      </c>
      <c r="BA19" s="17"/>
      <c r="BB19" s="32" t="str">
        <f aca="false">IF(ISERROR(VLOOKUP($BA19,에듀파인!$A:$AB,15,FALSE())),"",VLOOKUP($BA19,에듀파인!$A:$AB,15,FALSE()))</f>
        <v/>
      </c>
      <c r="BC19" s="33"/>
      <c r="BD19" s="32" t="str">
        <f aca="false">IF(ISERROR(VLOOKUP($BA19,에듀파인!$A:$AB,3,FALSE())),"",VLOOKUP($BA19,에듀파인!$A:$AB,3,FALSE()))</f>
        <v/>
      </c>
      <c r="BE19" s="32" t="str">
        <f aca="false">IF(ISERROR(VLOOKUP($BA19,에듀파인!$A:$AB,4,FALSE())),"",VLOOKUP($BA19,에듀파인!$A:$AB,4,FALSE()))</f>
        <v/>
      </c>
      <c r="BF19" s="32" t="s">
        <v>95</v>
      </c>
      <c r="BG19" s="34" t="str">
        <f aca="false">IF(ISERROR(VLOOKUP($BA19,에듀파인!$A:$AB,7,FALSE())),"",VLOOKUP($BA19,에듀파인!$A:$AB,7,FALSE()))</f>
        <v/>
      </c>
      <c r="BH19" s="32" t="str">
        <f aca="false">IF(ISERROR(VLOOKUP($BA19,에듀파인!$A:$AB,11,FALSE())),"",VLOOKUP($BA19,에듀파인!$A:$AB,11,FALSE()))</f>
        <v/>
      </c>
      <c r="BI19" s="32" t="str">
        <f aca="false">IF(ISERROR(VLOOKUP($BA19,에듀파인!$A:$AB,10,FALSE())),"",VLOOKUP($BA19,에듀파인!$A:$AB,10,FALSE()))</f>
        <v/>
      </c>
      <c r="BJ19" s="32" t="str">
        <f aca="false">IF(ISERROR(VLOOKUP($BA19,에듀파인!$A:$AB,5,FALSE())),"",VLOOKUP($BA19,에듀파인!$A:$AB,5,FALSE()))</f>
        <v/>
      </c>
    </row>
    <row r="20" customFormat="false" ht="12" hidden="false" customHeight="true" outlineLevel="0" collapsed="false">
      <c r="A20" s="38" t="e">
        <f aca="false">"*"&amp;VLOOKUP($BA14,$BA:$BJ,10,FALSE())&amp;"*"</f>
        <v>#N/A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9"/>
      <c r="M20" s="38" t="e">
        <f aca="false">"*"&amp;VLOOKUP($BA15,$BA:$BJ,10,FALSE())&amp;"*"</f>
        <v>#N/A</v>
      </c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9"/>
      <c r="Y20" s="38" t="e">
        <f aca="false">"*"&amp;VLOOKUP($BA16,$BA:$BJ,10,FALSE())&amp;"*"</f>
        <v>#N/A</v>
      </c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9"/>
      <c r="AK20" s="38" t="e">
        <f aca="false">"*"&amp;VLOOKUP($BA17,$BA:$BJ,10,FALSE())&amp;"*"</f>
        <v>#N/A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Z20" s="33" t="n">
        <v>19</v>
      </c>
      <c r="BA20" s="17"/>
      <c r="BB20" s="32" t="str">
        <f aca="false">IF(ISERROR(VLOOKUP($BA20,에듀파인!$A:$AB,15,FALSE())),"",VLOOKUP($BA20,에듀파인!$A:$AB,15,FALSE()))</f>
        <v/>
      </c>
      <c r="BC20" s="33"/>
      <c r="BD20" s="32" t="str">
        <f aca="false">IF(ISERROR(VLOOKUP($BA20,에듀파인!$A:$AB,3,FALSE())),"",VLOOKUP($BA20,에듀파인!$A:$AB,3,FALSE()))</f>
        <v/>
      </c>
      <c r="BE20" s="32" t="str">
        <f aca="false">IF(ISERROR(VLOOKUP($BA20,에듀파인!$A:$AB,4,FALSE())),"",VLOOKUP($BA20,에듀파인!$A:$AB,4,FALSE()))</f>
        <v/>
      </c>
      <c r="BF20" s="32" t="s">
        <v>95</v>
      </c>
      <c r="BG20" s="34" t="str">
        <f aca="false">IF(ISERROR(VLOOKUP($BA20,에듀파인!$A:$AB,7,FALSE())),"",VLOOKUP($BA20,에듀파인!$A:$AB,7,FALSE()))</f>
        <v/>
      </c>
      <c r="BH20" s="32" t="str">
        <f aca="false">IF(ISERROR(VLOOKUP($BA20,에듀파인!$A:$AB,11,FALSE())),"",VLOOKUP($BA20,에듀파인!$A:$AB,11,FALSE()))</f>
        <v/>
      </c>
      <c r="BI20" s="32" t="str">
        <f aca="false">IF(ISERROR(VLOOKUP($BA20,에듀파인!$A:$AB,10,FALSE())),"",VLOOKUP($BA20,에듀파인!$A:$AB,10,FALSE()))</f>
        <v/>
      </c>
      <c r="BJ20" s="32" t="str">
        <f aca="false">IF(ISERROR(VLOOKUP($BA20,에듀파인!$A:$AB,5,FALSE())),"",VLOOKUP($BA20,에듀파인!$A:$AB,5,FALSE()))</f>
        <v/>
      </c>
    </row>
    <row r="21" s="26" customFormat="true" ht="12" hidden="false" customHeight="true" outlineLevel="0" collapsed="false">
      <c r="A21" s="24" t="e">
        <f aca="false">"OO중 "&amp;VLOOKUP($BA18,$BA:$BJ,2,FALSE())&amp;"/"&amp;VLOOKUP($BA18,$BA:$BJ,3,FALSE())</f>
        <v>#N/A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4" t="e">
        <f aca="false">"OO중 "&amp;VLOOKUP($BA19,$BA:$BJ,2,FALSE())&amp;"/"&amp;VLOOKUP($BA19,$BA:$BJ,3,FALSE())</f>
        <v>#N/A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5"/>
      <c r="Y21" s="24" t="e">
        <f aca="false">"OO중 "&amp;VLOOKUP($BA20,$BA:$BJ,2,FALSE())&amp;"/"&amp;VLOOKUP($BA20,$BA:$BJ,3,FALSE())</f>
        <v>#N/A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5"/>
      <c r="AK21" s="24" t="e">
        <f aca="false">"OO중 "&amp;VLOOKUP($BA21,$BA:$BJ,2,FALSE())&amp;"/"&amp;VLOOKUP($BA21,$BA:$BJ,3,FALSE())</f>
        <v>#N/A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Z21" s="33" t="n">
        <v>20</v>
      </c>
      <c r="BA21" s="17"/>
      <c r="BB21" s="32" t="str">
        <f aca="false">IF(ISERROR(VLOOKUP($BA21,에듀파인!$A:$AB,15,FALSE())),"",VLOOKUP($BA21,에듀파인!$A:$AB,15,FALSE()))</f>
        <v/>
      </c>
      <c r="BC21" s="33"/>
      <c r="BD21" s="32" t="str">
        <f aca="false">IF(ISERROR(VLOOKUP($BA21,에듀파인!$A:$AB,3,FALSE())),"",VLOOKUP($BA21,에듀파인!$A:$AB,3,FALSE()))</f>
        <v/>
      </c>
      <c r="BE21" s="32" t="str">
        <f aca="false">IF(ISERROR(VLOOKUP($BA21,에듀파인!$A:$AB,4,FALSE())),"",VLOOKUP($BA21,에듀파인!$A:$AB,4,FALSE()))</f>
        <v/>
      </c>
      <c r="BF21" s="32" t="s">
        <v>95</v>
      </c>
      <c r="BG21" s="34" t="str">
        <f aca="false">IF(ISERROR(VLOOKUP($BA21,에듀파인!$A:$AB,7,FALSE())),"",VLOOKUP($BA21,에듀파인!$A:$AB,7,FALSE()))</f>
        <v/>
      </c>
      <c r="BH21" s="32" t="str">
        <f aca="false">IF(ISERROR(VLOOKUP($BA21,에듀파인!$A:$AB,11,FALSE())),"",VLOOKUP($BA21,에듀파인!$A:$AB,11,FALSE()))</f>
        <v/>
      </c>
      <c r="BI21" s="32" t="str">
        <f aca="false">IF(ISERROR(VLOOKUP($BA21,에듀파인!$A:$AB,10,FALSE())),"",VLOOKUP($BA21,에듀파인!$A:$AB,10,FALSE()))</f>
        <v/>
      </c>
      <c r="BJ21" s="32" t="str">
        <f aca="false">IF(ISERROR(VLOOKUP($BA21,에듀파인!$A:$AB,5,FALSE())),"",VLOOKUP($BA21,에듀파인!$A:$AB,5,FALSE()))</f>
        <v/>
      </c>
    </row>
    <row r="22" s="32" customFormat="true" ht="12" hidden="false" customHeight="true" outlineLevel="0" collapsed="false">
      <c r="A22" s="30" t="e">
        <f aca="false">"G2B코드: "&amp;VLOOKUP($BA18,$BA:$BJ,4,FALSE())</f>
        <v>#N/A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  <c r="M22" s="30" t="e">
        <f aca="false">"G2B코드: "&amp;VLOOKUP($BA19,$BA:$BJ,4,FALSE())</f>
        <v>#N/A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1"/>
      <c r="Y22" s="30" t="e">
        <f aca="false">"G2B코드: "&amp;VLOOKUP($BA20,$BA:$BJ,4,FALSE())</f>
        <v>#N/A</v>
      </c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1"/>
      <c r="AK22" s="30" t="e">
        <f aca="false">"G2B코드: "&amp;VLOOKUP($BA21,$BA:$BJ,4,FALSE())</f>
        <v>#N/A</v>
      </c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Z22" s="33" t="n">
        <v>21</v>
      </c>
      <c r="BA22" s="17"/>
      <c r="BB22" s="32" t="str">
        <f aca="false">IF(ISERROR(VLOOKUP($BA22,에듀파인!$A:$AB,15,FALSE())),"",VLOOKUP($BA22,에듀파인!$A:$AB,15,FALSE()))</f>
        <v/>
      </c>
      <c r="BC22" s="33"/>
      <c r="BD22" s="32" t="str">
        <f aca="false">IF(ISERROR(VLOOKUP($BA22,에듀파인!$A:$AB,3,FALSE())),"",VLOOKUP($BA22,에듀파인!$A:$AB,3,FALSE()))</f>
        <v/>
      </c>
      <c r="BE22" s="32" t="str">
        <f aca="false">IF(ISERROR(VLOOKUP($BA22,에듀파인!$A:$AB,4,FALSE())),"",VLOOKUP($BA22,에듀파인!$A:$AB,4,FALSE()))</f>
        <v/>
      </c>
      <c r="BF22" s="32" t="s">
        <v>95</v>
      </c>
      <c r="BG22" s="34" t="str">
        <f aca="false">IF(ISERROR(VLOOKUP($BA22,에듀파인!$A:$AB,7,FALSE())),"",VLOOKUP($BA22,에듀파인!$A:$AB,7,FALSE()))</f>
        <v/>
      </c>
      <c r="BH22" s="32" t="str">
        <f aca="false">IF(ISERROR(VLOOKUP($BA22,에듀파인!$A:$AB,11,FALSE())),"",VLOOKUP($BA22,에듀파인!$A:$AB,11,FALSE()))</f>
        <v/>
      </c>
      <c r="BI22" s="32" t="str">
        <f aca="false">IF(ISERROR(VLOOKUP($BA22,에듀파인!$A:$AB,10,FALSE())),"",VLOOKUP($BA22,에듀파인!$A:$AB,10,FALSE()))</f>
        <v/>
      </c>
      <c r="BJ22" s="32" t="str">
        <f aca="false">IF(ISERROR(VLOOKUP($BA22,에듀파인!$A:$AB,5,FALSE())),"",VLOOKUP($BA22,에듀파인!$A:$AB,5,FALSE()))</f>
        <v/>
      </c>
    </row>
    <row r="23" s="32" customFormat="true" ht="30.75" hidden="false" customHeight="true" outlineLevel="0" collapsed="false">
      <c r="A23" s="35" t="e">
        <f aca="false">VLOOKUP($BA18,$BA:$BJ,5,FALSE())&amp;","&amp;VLOOKUP($BA18,$BA:$BJ,6,FALSE())</f>
        <v>#N/A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1"/>
      <c r="M23" s="35" t="e">
        <f aca="false">VLOOKUP($BA19,$BA:$BJ,5,FALSE())&amp;","&amp;VLOOKUP($BA19,$BA:$BJ,6,FALSE())</f>
        <v>#N/A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1"/>
      <c r="Y23" s="35" t="e">
        <f aca="false">VLOOKUP($BA20,$BA:$BJ,5,FALSE())&amp;","&amp;VLOOKUP($BA20,$BA:$BJ,6,FALSE())</f>
        <v>#N/A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1"/>
      <c r="AK23" s="35" t="e">
        <f aca="false">VLOOKUP($BA21,$BA:$BJ,5,FALSE())&amp;","&amp;VLOOKUP($BA21,$BA:$BJ,6,FALSE())</f>
        <v>#N/A</v>
      </c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Z23" s="33" t="n">
        <v>22</v>
      </c>
      <c r="BA23" s="17"/>
      <c r="BB23" s="32" t="str">
        <f aca="false">IF(ISERROR(VLOOKUP($BA23,에듀파인!$A:$AB,15,FALSE())),"",VLOOKUP($BA23,에듀파인!$A:$AB,15,FALSE()))</f>
        <v/>
      </c>
      <c r="BC23" s="33"/>
      <c r="BD23" s="32" t="str">
        <f aca="false">IF(ISERROR(VLOOKUP($BA23,에듀파인!$A:$AB,3,FALSE())),"",VLOOKUP($BA23,에듀파인!$A:$AB,3,FALSE()))</f>
        <v/>
      </c>
      <c r="BE23" s="32" t="str">
        <f aca="false">IF(ISERROR(VLOOKUP($BA23,에듀파인!$A:$AB,4,FALSE())),"",VLOOKUP($BA23,에듀파인!$A:$AB,4,FALSE()))</f>
        <v/>
      </c>
      <c r="BF23" s="32" t="s">
        <v>95</v>
      </c>
      <c r="BG23" s="34" t="str">
        <f aca="false">IF(ISERROR(VLOOKUP($BA23,에듀파인!$A:$AB,7,FALSE())),"",VLOOKUP($BA23,에듀파인!$A:$AB,7,FALSE()))</f>
        <v/>
      </c>
      <c r="BH23" s="32" t="str">
        <f aca="false">IF(ISERROR(VLOOKUP($BA23,에듀파인!$A:$AB,11,FALSE())),"",VLOOKUP($BA23,에듀파인!$A:$AB,11,FALSE()))</f>
        <v/>
      </c>
      <c r="BI23" s="32" t="str">
        <f aca="false">IF(ISERROR(VLOOKUP($BA23,에듀파인!$A:$AB,10,FALSE())),"",VLOOKUP($BA23,에듀파인!$A:$AB,10,FALSE()))</f>
        <v/>
      </c>
      <c r="BJ23" s="32" t="str">
        <f aca="false">IF(ISERROR(VLOOKUP($BA23,에듀파인!$A:$AB,5,FALSE())),"",VLOOKUP($BA23,에듀파인!$A:$AB,5,FALSE()))</f>
        <v/>
      </c>
    </row>
    <row r="24" s="32" customFormat="true" ht="12" hidden="false" customHeight="true" outlineLevel="0" collapsed="false">
      <c r="A24" s="36" t="e">
        <f aca="false">VLOOKUP($BA18,$BA:$BJ,7,FALSE())&amp;"("&amp;VLOOKUP($BA18,$BA:$BJ,8,FALSE())&amp;"년)"</f>
        <v>#N/A</v>
      </c>
      <c r="B24" s="36"/>
      <c r="C24" s="36"/>
      <c r="D24" s="36"/>
      <c r="E24" s="36"/>
      <c r="F24" s="36"/>
      <c r="G24" s="37" t="e">
        <f aca="false">TEXT(VLOOKUP($BA18,$BA:$BJ,9,FALSE()),"#,##0")&amp;"원"</f>
        <v>#N/A</v>
      </c>
      <c r="H24" s="37"/>
      <c r="I24" s="37"/>
      <c r="J24" s="37"/>
      <c r="K24" s="37"/>
      <c r="L24" s="31"/>
      <c r="M24" s="36" t="e">
        <f aca="false">VLOOKUP($BA19,$BA:$BJ,7,FALSE())&amp;"("&amp;VLOOKUP($BA19,$BA:$BJ,8,FALSE())&amp;"년)"</f>
        <v>#N/A</v>
      </c>
      <c r="N24" s="36"/>
      <c r="O24" s="36"/>
      <c r="P24" s="36"/>
      <c r="Q24" s="36"/>
      <c r="R24" s="36"/>
      <c r="S24" s="37" t="e">
        <f aca="false">TEXT(VLOOKUP($BA19,$BA:$BJ,9,FALSE()),"#,##0")&amp;"원"</f>
        <v>#N/A</v>
      </c>
      <c r="T24" s="37"/>
      <c r="U24" s="37"/>
      <c r="V24" s="37"/>
      <c r="W24" s="37"/>
      <c r="X24" s="31"/>
      <c r="Y24" s="36" t="e">
        <f aca="false">VLOOKUP($BA20,$BA:$BJ,7,FALSE())&amp;"("&amp;VLOOKUP($BA20,$BA:$BJ,8,FALSE())&amp;"년)"</f>
        <v>#N/A</v>
      </c>
      <c r="Z24" s="36"/>
      <c r="AA24" s="36"/>
      <c r="AB24" s="36"/>
      <c r="AC24" s="36"/>
      <c r="AD24" s="36"/>
      <c r="AE24" s="37" t="e">
        <f aca="false">TEXT(VLOOKUP($BA20,$BA:$BJ,9,FALSE()),"#,##0")&amp;"원"</f>
        <v>#N/A</v>
      </c>
      <c r="AF24" s="37"/>
      <c r="AG24" s="37"/>
      <c r="AH24" s="37"/>
      <c r="AI24" s="37"/>
      <c r="AJ24" s="31"/>
      <c r="AK24" s="36" t="e">
        <f aca="false">VLOOKUP($BA21,$BA:$BJ,7,FALSE())&amp;"("&amp;VLOOKUP($BA21,$BA:$BJ,8,FALSE())&amp;"년)"</f>
        <v>#N/A</v>
      </c>
      <c r="AL24" s="36"/>
      <c r="AM24" s="36"/>
      <c r="AN24" s="36"/>
      <c r="AO24" s="36"/>
      <c r="AP24" s="36"/>
      <c r="AQ24" s="37" t="e">
        <f aca="false">TEXT(VLOOKUP($BA21,$BA:$BJ,9,FALSE()),"#,##0")&amp;"원"</f>
        <v>#N/A</v>
      </c>
      <c r="AR24" s="37"/>
      <c r="AS24" s="37"/>
      <c r="AT24" s="37"/>
      <c r="AU24" s="37"/>
      <c r="AZ24" s="33" t="n">
        <v>23</v>
      </c>
      <c r="BA24" s="17"/>
      <c r="BB24" s="32" t="str">
        <f aca="false">IF(ISERROR(VLOOKUP($BA24,에듀파인!$A:$AB,15,FALSE())),"",VLOOKUP($BA24,에듀파인!$A:$AB,15,FALSE()))</f>
        <v/>
      </c>
      <c r="BC24" s="33"/>
      <c r="BD24" s="32" t="str">
        <f aca="false">IF(ISERROR(VLOOKUP($BA24,에듀파인!$A:$AB,3,FALSE())),"",VLOOKUP($BA24,에듀파인!$A:$AB,3,FALSE()))</f>
        <v/>
      </c>
      <c r="BE24" s="32" t="str">
        <f aca="false">IF(ISERROR(VLOOKUP($BA24,에듀파인!$A:$AB,4,FALSE())),"",VLOOKUP($BA24,에듀파인!$A:$AB,4,FALSE()))</f>
        <v/>
      </c>
      <c r="BF24" s="32" t="s">
        <v>95</v>
      </c>
      <c r="BG24" s="34" t="str">
        <f aca="false">IF(ISERROR(VLOOKUP($BA24,에듀파인!$A:$AB,7,FALSE())),"",VLOOKUP($BA24,에듀파인!$A:$AB,7,FALSE()))</f>
        <v/>
      </c>
      <c r="BH24" s="32" t="str">
        <f aca="false">IF(ISERROR(VLOOKUP($BA24,에듀파인!$A:$AB,11,FALSE())),"",VLOOKUP($BA24,에듀파인!$A:$AB,11,FALSE()))</f>
        <v/>
      </c>
      <c r="BI24" s="32" t="str">
        <f aca="false">IF(ISERROR(VLOOKUP($BA24,에듀파인!$A:$AB,10,FALSE())),"",VLOOKUP($BA24,에듀파인!$A:$AB,10,FALSE()))</f>
        <v/>
      </c>
      <c r="BJ24" s="32" t="str">
        <f aca="false">IF(ISERROR(VLOOKUP($BA24,에듀파인!$A:$AB,5,FALSE())),"",VLOOKUP($BA24,에듀파인!$A:$AB,5,FALSE()))</f>
        <v/>
      </c>
    </row>
    <row r="25" customFormat="false" ht="12" hidden="false" customHeight="true" outlineLevel="0" collapsed="false">
      <c r="A25" s="38" t="e">
        <f aca="false">"*"&amp;VLOOKUP($BA18,$BA:$BJ,10,FALSE())&amp;"*"</f>
        <v>#N/A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9"/>
      <c r="M25" s="38" t="e">
        <f aca="false">"*"&amp;VLOOKUP($BA19,$BA:$BJ,10,FALSE())&amp;"*"</f>
        <v>#N/A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9"/>
      <c r="Y25" s="38" t="e">
        <f aca="false">"*"&amp;VLOOKUP($BA20,$BA:$BJ,10,FALSE())&amp;"*"</f>
        <v>#N/A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9"/>
      <c r="AK25" s="38" t="e">
        <f aca="false">"*"&amp;VLOOKUP($BA21,$BA:$BJ,10,FALSE())&amp;"*"</f>
        <v>#N/A</v>
      </c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Z25" s="33" t="n">
        <v>24</v>
      </c>
      <c r="BA25" s="17"/>
      <c r="BB25" s="32" t="str">
        <f aca="false">IF(ISERROR(VLOOKUP($BA25,에듀파인!$A:$AB,15,FALSE())),"",VLOOKUP($BA25,에듀파인!$A:$AB,15,FALSE()))</f>
        <v/>
      </c>
      <c r="BC25" s="33"/>
      <c r="BD25" s="32" t="str">
        <f aca="false">IF(ISERROR(VLOOKUP($BA25,에듀파인!$A:$AB,3,FALSE())),"",VLOOKUP($BA25,에듀파인!$A:$AB,3,FALSE()))</f>
        <v/>
      </c>
      <c r="BE25" s="32" t="str">
        <f aca="false">IF(ISERROR(VLOOKUP($BA25,에듀파인!$A:$AB,4,FALSE())),"",VLOOKUP($BA25,에듀파인!$A:$AB,4,FALSE()))</f>
        <v/>
      </c>
      <c r="BF25" s="32" t="s">
        <v>95</v>
      </c>
      <c r="BG25" s="34" t="str">
        <f aca="false">IF(ISERROR(VLOOKUP($BA25,에듀파인!$A:$AB,7,FALSE())),"",VLOOKUP($BA25,에듀파인!$A:$AB,7,FALSE()))</f>
        <v/>
      </c>
      <c r="BH25" s="32" t="str">
        <f aca="false">IF(ISERROR(VLOOKUP($BA25,에듀파인!$A:$AB,11,FALSE())),"",VLOOKUP($BA25,에듀파인!$A:$AB,11,FALSE()))</f>
        <v/>
      </c>
      <c r="BI25" s="32" t="str">
        <f aca="false">IF(ISERROR(VLOOKUP($BA25,에듀파인!$A:$AB,10,FALSE())),"",VLOOKUP($BA25,에듀파인!$A:$AB,10,FALSE()))</f>
        <v/>
      </c>
      <c r="BJ25" s="32" t="str">
        <f aca="false">IF(ISERROR(VLOOKUP($BA25,에듀파인!$A:$AB,5,FALSE())),"",VLOOKUP($BA25,에듀파인!$A:$AB,5,FALSE()))</f>
        <v/>
      </c>
    </row>
    <row r="26" s="26" customFormat="true" ht="12" hidden="false" customHeight="true" outlineLevel="0" collapsed="false">
      <c r="A26" s="24" t="e">
        <f aca="false">"OO중 "&amp;VLOOKUP($BA22,$BA:$BJ,2,FALSE())&amp;"/"&amp;VLOOKUP($BA22,$BA:$BJ,3,FALSE())</f>
        <v>#N/A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  <c r="M26" s="24" t="e">
        <f aca="false">"OO중 "&amp;VLOOKUP($BA23,$BA:$BJ,2,FALSE())&amp;"/"&amp;VLOOKUP($BA23,$BA:$BJ,3,FALSE())</f>
        <v>#N/A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5"/>
      <c r="Y26" s="24" t="e">
        <f aca="false">"OO중 "&amp;VLOOKUP($BA24,$BA:$BJ,2,FALSE())&amp;"/"&amp;VLOOKUP($BA24,$BA:$BJ,3,FALSE())</f>
        <v>#N/A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5"/>
      <c r="AK26" s="24" t="e">
        <f aca="false">"OO중 "&amp;VLOOKUP($BA25,$BA:$BJ,2,FALSE())&amp;"/"&amp;VLOOKUP($BA25,$BA:$BJ,3,FALSE())</f>
        <v>#N/A</v>
      </c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Z26" s="33" t="n">
        <v>25</v>
      </c>
      <c r="BA26" s="17"/>
      <c r="BB26" s="32" t="str">
        <f aca="false">IF(ISERROR(VLOOKUP($BA26,에듀파인!$A:$AB,15,FALSE())),"",VLOOKUP($BA26,에듀파인!$A:$AB,15,FALSE()))</f>
        <v/>
      </c>
      <c r="BC26" s="33"/>
      <c r="BD26" s="32" t="str">
        <f aca="false">IF(ISERROR(VLOOKUP($BA26,에듀파인!$A:$AB,3,FALSE())),"",VLOOKUP($BA26,에듀파인!$A:$AB,3,FALSE()))</f>
        <v/>
      </c>
      <c r="BE26" s="32" t="str">
        <f aca="false">IF(ISERROR(VLOOKUP($BA26,에듀파인!$A:$AB,4,FALSE())),"",VLOOKUP($BA26,에듀파인!$A:$AB,4,FALSE()))</f>
        <v/>
      </c>
      <c r="BF26" s="32" t="s">
        <v>95</v>
      </c>
      <c r="BG26" s="34" t="str">
        <f aca="false">IF(ISERROR(VLOOKUP($BA26,에듀파인!$A:$AB,7,FALSE())),"",VLOOKUP($BA26,에듀파인!$A:$AB,7,FALSE()))</f>
        <v/>
      </c>
      <c r="BH26" s="32" t="str">
        <f aca="false">IF(ISERROR(VLOOKUP($BA26,에듀파인!$A:$AB,11,FALSE())),"",VLOOKUP($BA26,에듀파인!$A:$AB,11,FALSE()))</f>
        <v/>
      </c>
      <c r="BI26" s="32" t="str">
        <f aca="false">IF(ISERROR(VLOOKUP($BA26,에듀파인!$A:$AB,10,FALSE())),"",VLOOKUP($BA26,에듀파인!$A:$AB,10,FALSE()))</f>
        <v/>
      </c>
      <c r="BJ26" s="32" t="str">
        <f aca="false">IF(ISERROR(VLOOKUP($BA26,에듀파인!$A:$AB,5,FALSE())),"",VLOOKUP($BA26,에듀파인!$A:$AB,5,FALSE()))</f>
        <v/>
      </c>
    </row>
    <row r="27" s="32" customFormat="true" ht="12" hidden="false" customHeight="true" outlineLevel="0" collapsed="false">
      <c r="A27" s="30" t="e">
        <f aca="false">"G2B코드: "&amp;VLOOKUP($BA22,$BA:$BJ,4,FALSE())</f>
        <v>#N/A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/>
      <c r="M27" s="30" t="e">
        <f aca="false">"G2B코드: "&amp;VLOOKUP($BA23,$BA:$BJ,4,FALSE())</f>
        <v>#N/A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1"/>
      <c r="Y27" s="30" t="e">
        <f aca="false">"G2B코드: "&amp;VLOOKUP($BA24,$BA:$BJ,4,FALSE())</f>
        <v>#N/A</v>
      </c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1"/>
      <c r="AK27" s="30" t="e">
        <f aca="false">"G2B코드: "&amp;VLOOKUP($BA25,$BA:$BJ,4,FALSE())</f>
        <v>#N/A</v>
      </c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Z27" s="33" t="n">
        <v>26</v>
      </c>
      <c r="BA27" s="17"/>
      <c r="BB27" s="32" t="str">
        <f aca="false">IF(ISERROR(VLOOKUP($BA27,에듀파인!$A:$AB,15,FALSE())),"",VLOOKUP($BA27,에듀파인!$A:$AB,15,FALSE()))</f>
        <v/>
      </c>
      <c r="BC27" s="33"/>
      <c r="BD27" s="32" t="str">
        <f aca="false">IF(ISERROR(VLOOKUP($BA27,에듀파인!$A:$AB,3,FALSE())),"",VLOOKUP($BA27,에듀파인!$A:$AB,3,FALSE()))</f>
        <v/>
      </c>
      <c r="BE27" s="32" t="str">
        <f aca="false">IF(ISERROR(VLOOKUP($BA27,에듀파인!$A:$AB,4,FALSE())),"",VLOOKUP($BA27,에듀파인!$A:$AB,4,FALSE()))</f>
        <v/>
      </c>
      <c r="BF27" s="32" t="s">
        <v>95</v>
      </c>
      <c r="BG27" s="34" t="str">
        <f aca="false">IF(ISERROR(VLOOKUP($BA27,에듀파인!$A:$AB,7,FALSE())),"",VLOOKUP($BA27,에듀파인!$A:$AB,7,FALSE()))</f>
        <v/>
      </c>
      <c r="BH27" s="32" t="str">
        <f aca="false">IF(ISERROR(VLOOKUP($BA27,에듀파인!$A:$AB,11,FALSE())),"",VLOOKUP($BA27,에듀파인!$A:$AB,11,FALSE()))</f>
        <v/>
      </c>
      <c r="BI27" s="32" t="str">
        <f aca="false">IF(ISERROR(VLOOKUP($BA27,에듀파인!$A:$AB,10,FALSE())),"",VLOOKUP($BA27,에듀파인!$A:$AB,10,FALSE()))</f>
        <v/>
      </c>
      <c r="BJ27" s="32" t="str">
        <f aca="false">IF(ISERROR(VLOOKUP($BA27,에듀파인!$A:$AB,5,FALSE())),"",VLOOKUP($BA27,에듀파인!$A:$AB,5,FALSE()))</f>
        <v/>
      </c>
    </row>
    <row r="28" s="32" customFormat="true" ht="30.75" hidden="false" customHeight="true" outlineLevel="0" collapsed="false">
      <c r="A28" s="35" t="e">
        <f aca="false">VLOOKUP($BA22,$BA:$BJ,5,FALSE())&amp;","&amp;VLOOKUP($BA22,$BA:$BJ,6,FALSE())</f>
        <v>#N/A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1"/>
      <c r="M28" s="35" t="e">
        <f aca="false">VLOOKUP($BA23,$BA:$BJ,5,FALSE())&amp;","&amp;VLOOKUP($BA23,$BA:$BJ,6,FALSE())</f>
        <v>#N/A</v>
      </c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1"/>
      <c r="Y28" s="35" t="e">
        <f aca="false">VLOOKUP($BA24,$BA:$BJ,5,FALSE())&amp;","&amp;VLOOKUP($BA24,$BA:$BJ,6,FALSE())</f>
        <v>#N/A</v>
      </c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1"/>
      <c r="AK28" s="35" t="e">
        <f aca="false">VLOOKUP($BA25,$BA:$BJ,5,FALSE())&amp;","&amp;VLOOKUP($BA25,$BA:$BJ,6,FALSE())</f>
        <v>#N/A</v>
      </c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Z28" s="33" t="n">
        <v>27</v>
      </c>
      <c r="BA28" s="17"/>
      <c r="BB28" s="32" t="str">
        <f aca="false">IF(ISERROR(VLOOKUP($BA28,에듀파인!$A:$AB,15,FALSE())),"",VLOOKUP($BA28,에듀파인!$A:$AB,15,FALSE()))</f>
        <v/>
      </c>
      <c r="BC28" s="33"/>
      <c r="BD28" s="32" t="str">
        <f aca="false">IF(ISERROR(VLOOKUP($BA28,에듀파인!$A:$AB,3,FALSE())),"",VLOOKUP($BA28,에듀파인!$A:$AB,3,FALSE()))</f>
        <v/>
      </c>
      <c r="BE28" s="32" t="str">
        <f aca="false">IF(ISERROR(VLOOKUP($BA28,에듀파인!$A:$AB,4,FALSE())),"",VLOOKUP($BA28,에듀파인!$A:$AB,4,FALSE()))</f>
        <v/>
      </c>
      <c r="BF28" s="32" t="s">
        <v>95</v>
      </c>
      <c r="BG28" s="34" t="str">
        <f aca="false">IF(ISERROR(VLOOKUP($BA28,에듀파인!$A:$AB,7,FALSE())),"",VLOOKUP($BA28,에듀파인!$A:$AB,7,FALSE()))</f>
        <v/>
      </c>
      <c r="BH28" s="32" t="str">
        <f aca="false">IF(ISERROR(VLOOKUP($BA28,에듀파인!$A:$AB,11,FALSE())),"",VLOOKUP($BA28,에듀파인!$A:$AB,11,FALSE()))</f>
        <v/>
      </c>
      <c r="BI28" s="32" t="str">
        <f aca="false">IF(ISERROR(VLOOKUP($BA28,에듀파인!$A:$AB,10,FALSE())),"",VLOOKUP($BA28,에듀파인!$A:$AB,10,FALSE()))</f>
        <v/>
      </c>
      <c r="BJ28" s="32" t="str">
        <f aca="false">IF(ISERROR(VLOOKUP($BA28,에듀파인!$A:$AB,5,FALSE())),"",VLOOKUP($BA28,에듀파인!$A:$AB,5,FALSE()))</f>
        <v/>
      </c>
    </row>
    <row r="29" s="32" customFormat="true" ht="12" hidden="false" customHeight="true" outlineLevel="0" collapsed="false">
      <c r="A29" s="36" t="e">
        <f aca="false">VLOOKUP($BA22,$BA:$BJ,7,FALSE())&amp;"("&amp;VLOOKUP($BA22,$BA:$BJ,8,FALSE())&amp;"년)"</f>
        <v>#N/A</v>
      </c>
      <c r="B29" s="36"/>
      <c r="C29" s="36"/>
      <c r="D29" s="36"/>
      <c r="E29" s="36"/>
      <c r="F29" s="36"/>
      <c r="G29" s="37" t="e">
        <f aca="false">TEXT(VLOOKUP($BA22,$BA:$BJ,9,FALSE()),"#,##0")&amp;"원"</f>
        <v>#N/A</v>
      </c>
      <c r="H29" s="37"/>
      <c r="I29" s="37"/>
      <c r="J29" s="37"/>
      <c r="K29" s="37"/>
      <c r="L29" s="31"/>
      <c r="M29" s="36" t="e">
        <f aca="false">VLOOKUP($BA23,$BA:$BJ,7,FALSE())&amp;"("&amp;VLOOKUP($BA23,$BA:$BJ,8,FALSE())&amp;"년)"</f>
        <v>#N/A</v>
      </c>
      <c r="N29" s="36"/>
      <c r="O29" s="36"/>
      <c r="P29" s="36"/>
      <c r="Q29" s="36"/>
      <c r="R29" s="36"/>
      <c r="S29" s="37" t="e">
        <f aca="false">TEXT(VLOOKUP($BA23,$BA:$BJ,9,FALSE()),"#,##0")&amp;"원"</f>
        <v>#N/A</v>
      </c>
      <c r="T29" s="37"/>
      <c r="U29" s="37"/>
      <c r="V29" s="37"/>
      <c r="W29" s="37"/>
      <c r="X29" s="31"/>
      <c r="Y29" s="36" t="e">
        <f aca="false">VLOOKUP($BA24,$BA:$BJ,7,FALSE())&amp;"("&amp;VLOOKUP($BA24,$BA:$BJ,8,FALSE())&amp;"년)"</f>
        <v>#N/A</v>
      </c>
      <c r="Z29" s="36"/>
      <c r="AA29" s="36"/>
      <c r="AB29" s="36"/>
      <c r="AC29" s="36"/>
      <c r="AD29" s="36"/>
      <c r="AE29" s="37" t="e">
        <f aca="false">TEXT(VLOOKUP($BA24,$BA:$BJ,9,FALSE()),"#,##0")&amp;"원"</f>
        <v>#N/A</v>
      </c>
      <c r="AF29" s="37"/>
      <c r="AG29" s="37"/>
      <c r="AH29" s="37"/>
      <c r="AI29" s="37"/>
      <c r="AJ29" s="31"/>
      <c r="AK29" s="36" t="e">
        <f aca="false">VLOOKUP($BA25,$BA:$BJ,7,FALSE())&amp;"("&amp;VLOOKUP($BA25,$BA:$BJ,8,FALSE())&amp;"년)"</f>
        <v>#N/A</v>
      </c>
      <c r="AL29" s="36"/>
      <c r="AM29" s="36"/>
      <c r="AN29" s="36"/>
      <c r="AO29" s="36"/>
      <c r="AP29" s="36"/>
      <c r="AQ29" s="37" t="e">
        <f aca="false">TEXT(VLOOKUP($BA25,$BA:$BJ,9,FALSE()),"#,##0")&amp;"원"</f>
        <v>#N/A</v>
      </c>
      <c r="AR29" s="37"/>
      <c r="AS29" s="37"/>
      <c r="AT29" s="37"/>
      <c r="AU29" s="37"/>
      <c r="AZ29" s="33" t="n">
        <v>28</v>
      </c>
      <c r="BA29" s="17"/>
      <c r="BB29" s="32" t="str">
        <f aca="false">IF(ISERROR(VLOOKUP($BA29,에듀파인!$A:$AB,15,FALSE())),"",VLOOKUP($BA29,에듀파인!$A:$AB,15,FALSE()))</f>
        <v/>
      </c>
      <c r="BC29" s="33"/>
      <c r="BD29" s="32" t="str">
        <f aca="false">IF(ISERROR(VLOOKUP($BA29,에듀파인!$A:$AB,3,FALSE())),"",VLOOKUP($BA29,에듀파인!$A:$AB,3,FALSE()))</f>
        <v/>
      </c>
      <c r="BE29" s="32" t="str">
        <f aca="false">IF(ISERROR(VLOOKUP($BA29,에듀파인!$A:$AB,4,FALSE())),"",VLOOKUP($BA29,에듀파인!$A:$AB,4,FALSE()))</f>
        <v/>
      </c>
      <c r="BF29" s="32" t="s">
        <v>95</v>
      </c>
      <c r="BG29" s="34" t="str">
        <f aca="false">IF(ISERROR(VLOOKUP($BA29,에듀파인!$A:$AB,7,FALSE())),"",VLOOKUP($BA29,에듀파인!$A:$AB,7,FALSE()))</f>
        <v/>
      </c>
      <c r="BH29" s="32" t="str">
        <f aca="false">IF(ISERROR(VLOOKUP($BA29,에듀파인!$A:$AB,11,FALSE())),"",VLOOKUP($BA29,에듀파인!$A:$AB,11,FALSE()))</f>
        <v/>
      </c>
      <c r="BI29" s="32" t="str">
        <f aca="false">IF(ISERROR(VLOOKUP($BA29,에듀파인!$A:$AB,10,FALSE())),"",VLOOKUP($BA29,에듀파인!$A:$AB,10,FALSE()))</f>
        <v/>
      </c>
      <c r="BJ29" s="32" t="str">
        <f aca="false">IF(ISERROR(VLOOKUP($BA29,에듀파인!$A:$AB,5,FALSE())),"",VLOOKUP($BA29,에듀파인!$A:$AB,5,FALSE()))</f>
        <v/>
      </c>
    </row>
    <row r="30" customFormat="false" ht="12" hidden="false" customHeight="true" outlineLevel="0" collapsed="false">
      <c r="A30" s="38" t="e">
        <f aca="false">"*"&amp;VLOOKUP($BA22,$BA:$BJ,10,FALSE())&amp;"*"</f>
        <v>#N/A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9"/>
      <c r="M30" s="38" t="e">
        <f aca="false">"*"&amp;VLOOKUP($BA23,$BA:$BJ,10,FALSE())&amp;"*"</f>
        <v>#N/A</v>
      </c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9"/>
      <c r="Y30" s="38" t="e">
        <f aca="false">"*"&amp;VLOOKUP($BA24,$BA:$BJ,10,FALSE())&amp;"*"</f>
        <v>#N/A</v>
      </c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9"/>
      <c r="AK30" s="38" t="e">
        <f aca="false">"*"&amp;VLOOKUP($BA25,$BA:$BJ,10,FALSE())&amp;"*"</f>
        <v>#N/A</v>
      </c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Z30" s="33" t="n">
        <v>29</v>
      </c>
      <c r="BA30" s="17"/>
      <c r="BB30" s="32" t="str">
        <f aca="false">IF(ISERROR(VLOOKUP($BA30,에듀파인!$A:$AB,15,FALSE())),"",VLOOKUP($BA30,에듀파인!$A:$AB,15,FALSE()))</f>
        <v/>
      </c>
      <c r="BC30" s="33"/>
      <c r="BD30" s="32" t="str">
        <f aca="false">IF(ISERROR(VLOOKUP($BA30,에듀파인!$A:$AB,3,FALSE())),"",VLOOKUP($BA30,에듀파인!$A:$AB,3,FALSE()))</f>
        <v/>
      </c>
      <c r="BE30" s="32" t="str">
        <f aca="false">IF(ISERROR(VLOOKUP($BA30,에듀파인!$A:$AB,4,FALSE())),"",VLOOKUP($BA30,에듀파인!$A:$AB,4,FALSE()))</f>
        <v/>
      </c>
      <c r="BF30" s="32" t="s">
        <v>95</v>
      </c>
      <c r="BG30" s="34" t="str">
        <f aca="false">IF(ISERROR(VLOOKUP($BA30,에듀파인!$A:$AB,7,FALSE())),"",VLOOKUP($BA30,에듀파인!$A:$AB,7,FALSE()))</f>
        <v/>
      </c>
      <c r="BH30" s="32" t="str">
        <f aca="false">IF(ISERROR(VLOOKUP($BA30,에듀파인!$A:$AB,11,FALSE())),"",VLOOKUP($BA30,에듀파인!$A:$AB,11,FALSE()))</f>
        <v/>
      </c>
      <c r="BI30" s="32" t="str">
        <f aca="false">IF(ISERROR(VLOOKUP($BA30,에듀파인!$A:$AB,10,FALSE())),"",VLOOKUP($BA30,에듀파인!$A:$AB,10,FALSE()))</f>
        <v/>
      </c>
      <c r="BJ30" s="32" t="str">
        <f aca="false">IF(ISERROR(VLOOKUP($BA30,에듀파인!$A:$AB,5,FALSE())),"",VLOOKUP($BA30,에듀파인!$A:$AB,5,FALSE()))</f>
        <v/>
      </c>
    </row>
    <row r="31" s="26" customFormat="true" ht="12" hidden="false" customHeight="true" outlineLevel="0" collapsed="false">
      <c r="A31" s="24" t="e">
        <f aca="false">"OO중 "&amp;VLOOKUP($BA26,$BA:$BJ,2,FALSE())&amp;"/"&amp;VLOOKUP($BA26,$BA:$BJ,3,FALSE())</f>
        <v>#N/A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5"/>
      <c r="M31" s="24" t="e">
        <f aca="false">"OO중 "&amp;VLOOKUP($BA27,$BA:$BJ,2,FALSE())&amp;"/"&amp;VLOOKUP($BA27,$BA:$BJ,3,FALSE())</f>
        <v>#N/A</v>
      </c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5"/>
      <c r="Y31" s="24" t="e">
        <f aca="false">"OO중 "&amp;VLOOKUP($BA28,$BA:$BJ,2,FALSE())&amp;"/"&amp;VLOOKUP($BA28,$BA:$BJ,3,FALSE())</f>
        <v>#N/A</v>
      </c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5"/>
      <c r="AK31" s="24" t="e">
        <f aca="false">"OO중 "&amp;VLOOKUP($BA29,$BA:$BJ,2,FALSE())&amp;"/"&amp;VLOOKUP($BA29,$BA:$BJ,3,FALSE())</f>
        <v>#N/A</v>
      </c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Z31" s="33" t="n">
        <v>30</v>
      </c>
      <c r="BA31" s="17"/>
      <c r="BB31" s="32" t="str">
        <f aca="false">IF(ISERROR(VLOOKUP($BA31,에듀파인!$A:$AB,15,FALSE())),"",VLOOKUP($BA31,에듀파인!$A:$AB,15,FALSE()))</f>
        <v/>
      </c>
      <c r="BC31" s="33"/>
      <c r="BD31" s="32" t="str">
        <f aca="false">IF(ISERROR(VLOOKUP($BA31,에듀파인!$A:$AB,3,FALSE())),"",VLOOKUP($BA31,에듀파인!$A:$AB,3,FALSE()))</f>
        <v/>
      </c>
      <c r="BE31" s="32" t="str">
        <f aca="false">IF(ISERROR(VLOOKUP($BA31,에듀파인!$A:$AB,4,FALSE())),"",VLOOKUP($BA31,에듀파인!$A:$AB,4,FALSE()))</f>
        <v/>
      </c>
      <c r="BF31" s="32" t="s">
        <v>95</v>
      </c>
      <c r="BG31" s="34" t="str">
        <f aca="false">IF(ISERROR(VLOOKUP($BA31,에듀파인!$A:$AB,7,FALSE())),"",VLOOKUP($BA31,에듀파인!$A:$AB,7,FALSE()))</f>
        <v/>
      </c>
      <c r="BH31" s="32" t="str">
        <f aca="false">IF(ISERROR(VLOOKUP($BA31,에듀파인!$A:$AB,11,FALSE())),"",VLOOKUP($BA31,에듀파인!$A:$AB,11,FALSE()))</f>
        <v/>
      </c>
      <c r="BI31" s="32" t="str">
        <f aca="false">IF(ISERROR(VLOOKUP($BA31,에듀파인!$A:$AB,10,FALSE())),"",VLOOKUP($BA31,에듀파인!$A:$AB,10,FALSE()))</f>
        <v/>
      </c>
      <c r="BJ31" s="32" t="str">
        <f aca="false">IF(ISERROR(VLOOKUP($BA31,에듀파인!$A:$AB,5,FALSE())),"",VLOOKUP($BA31,에듀파인!$A:$AB,5,FALSE()))</f>
        <v/>
      </c>
    </row>
    <row r="32" s="32" customFormat="true" ht="12" hidden="false" customHeight="true" outlineLevel="0" collapsed="false">
      <c r="A32" s="30" t="e">
        <f aca="false">"G2B코드: "&amp;VLOOKUP($BA26,$BA:$BJ,4,FALSE())</f>
        <v>#N/A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1"/>
      <c r="M32" s="30" t="e">
        <f aca="false">"G2B코드: "&amp;VLOOKUP($BA27,$BA:$BJ,4,FALSE())</f>
        <v>#N/A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1"/>
      <c r="Y32" s="30" t="e">
        <f aca="false">"G2B코드: "&amp;VLOOKUP($BA28,$BA:$BJ,4,FALSE())</f>
        <v>#N/A</v>
      </c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1"/>
      <c r="AK32" s="30" t="e">
        <f aca="false">"G2B코드: "&amp;VLOOKUP($BA29,$BA:$BJ,4,FALSE())</f>
        <v>#N/A</v>
      </c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Z32" s="33" t="n">
        <v>31</v>
      </c>
      <c r="BA32" s="17"/>
      <c r="BB32" s="32" t="str">
        <f aca="false">IF(ISERROR(VLOOKUP($BA32,에듀파인!$A:$AB,15,FALSE())),"",VLOOKUP($BA32,에듀파인!$A:$AB,15,FALSE()))</f>
        <v/>
      </c>
      <c r="BC32" s="33"/>
      <c r="BD32" s="32" t="str">
        <f aca="false">IF(ISERROR(VLOOKUP($BA32,에듀파인!$A:$AB,3,FALSE())),"",VLOOKUP($BA32,에듀파인!$A:$AB,3,FALSE()))</f>
        <v/>
      </c>
      <c r="BE32" s="32" t="str">
        <f aca="false">IF(ISERROR(VLOOKUP($BA32,에듀파인!$A:$AB,4,FALSE())),"",VLOOKUP($BA32,에듀파인!$A:$AB,4,FALSE()))</f>
        <v/>
      </c>
      <c r="BF32" s="32" t="s">
        <v>95</v>
      </c>
      <c r="BG32" s="34" t="str">
        <f aca="false">IF(ISERROR(VLOOKUP($BA32,에듀파인!$A:$AB,7,FALSE())),"",VLOOKUP($BA32,에듀파인!$A:$AB,7,FALSE()))</f>
        <v/>
      </c>
      <c r="BH32" s="32" t="str">
        <f aca="false">IF(ISERROR(VLOOKUP($BA32,에듀파인!$A:$AB,11,FALSE())),"",VLOOKUP($BA32,에듀파인!$A:$AB,11,FALSE()))</f>
        <v/>
      </c>
      <c r="BI32" s="32" t="str">
        <f aca="false">IF(ISERROR(VLOOKUP($BA32,에듀파인!$A:$AB,10,FALSE())),"",VLOOKUP($BA32,에듀파인!$A:$AB,10,FALSE()))</f>
        <v/>
      </c>
      <c r="BJ32" s="32" t="str">
        <f aca="false">IF(ISERROR(VLOOKUP($BA32,에듀파인!$A:$AB,5,FALSE())),"",VLOOKUP($BA32,에듀파인!$A:$AB,5,FALSE()))</f>
        <v/>
      </c>
    </row>
    <row r="33" s="32" customFormat="true" ht="30.75" hidden="false" customHeight="true" outlineLevel="0" collapsed="false">
      <c r="A33" s="35" t="e">
        <f aca="false">VLOOKUP($BA26,$BA:$BJ,5,FALSE())&amp;","&amp;VLOOKUP($BA26,$BA:$BJ,6,FALSE())</f>
        <v>#N/A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1"/>
      <c r="M33" s="35" t="e">
        <f aca="false">VLOOKUP($BA27,$BA:$BJ,5,FALSE())&amp;","&amp;VLOOKUP($BA27,$BA:$BJ,6,FALSE())</f>
        <v>#N/A</v>
      </c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1"/>
      <c r="Y33" s="35" t="e">
        <f aca="false">VLOOKUP($BA28,$BA:$BJ,5,FALSE())&amp;","&amp;VLOOKUP($BA28,$BA:$BJ,6,FALSE())</f>
        <v>#N/A</v>
      </c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1"/>
      <c r="AK33" s="35" t="e">
        <f aca="false">VLOOKUP($BA29,$BA:$BJ,5,FALSE())&amp;","&amp;VLOOKUP($BA29,$BA:$BJ,6,FALSE())</f>
        <v>#N/A</v>
      </c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Z33" s="33" t="n">
        <v>32</v>
      </c>
      <c r="BA33" s="17"/>
      <c r="BB33" s="32" t="str">
        <f aca="false">IF(ISERROR(VLOOKUP($BA33,에듀파인!$A:$AB,15,FALSE())),"",VLOOKUP($BA33,에듀파인!$A:$AB,15,FALSE()))</f>
        <v/>
      </c>
      <c r="BC33" s="33"/>
      <c r="BD33" s="32" t="str">
        <f aca="false">IF(ISERROR(VLOOKUP($BA33,에듀파인!$A:$AB,3,FALSE())),"",VLOOKUP($BA33,에듀파인!$A:$AB,3,FALSE()))</f>
        <v/>
      </c>
      <c r="BE33" s="32" t="str">
        <f aca="false">IF(ISERROR(VLOOKUP($BA33,에듀파인!$A:$AB,4,FALSE())),"",VLOOKUP($BA33,에듀파인!$A:$AB,4,FALSE()))</f>
        <v/>
      </c>
      <c r="BF33" s="32" t="s">
        <v>95</v>
      </c>
      <c r="BG33" s="34" t="str">
        <f aca="false">IF(ISERROR(VLOOKUP($BA33,에듀파인!$A:$AB,7,FALSE())),"",VLOOKUP($BA33,에듀파인!$A:$AB,7,FALSE()))</f>
        <v/>
      </c>
      <c r="BH33" s="32" t="str">
        <f aca="false">IF(ISERROR(VLOOKUP($BA33,에듀파인!$A:$AB,11,FALSE())),"",VLOOKUP($BA33,에듀파인!$A:$AB,11,FALSE()))</f>
        <v/>
      </c>
      <c r="BI33" s="32" t="str">
        <f aca="false">IF(ISERROR(VLOOKUP($BA33,에듀파인!$A:$AB,10,FALSE())),"",VLOOKUP($BA33,에듀파인!$A:$AB,10,FALSE()))</f>
        <v/>
      </c>
      <c r="BJ33" s="32" t="str">
        <f aca="false">IF(ISERROR(VLOOKUP($BA33,에듀파인!$A:$AB,5,FALSE())),"",VLOOKUP($BA33,에듀파인!$A:$AB,5,FALSE()))</f>
        <v/>
      </c>
    </row>
    <row r="34" s="32" customFormat="true" ht="12" hidden="false" customHeight="true" outlineLevel="0" collapsed="false">
      <c r="A34" s="36" t="e">
        <f aca="false">VLOOKUP($BA26,$BA:$BJ,7,FALSE())&amp;"("&amp;VLOOKUP($BA26,$BA:$BJ,8,FALSE())&amp;"년)"</f>
        <v>#N/A</v>
      </c>
      <c r="B34" s="36"/>
      <c r="C34" s="36"/>
      <c r="D34" s="36"/>
      <c r="E34" s="36"/>
      <c r="F34" s="36"/>
      <c r="G34" s="37" t="e">
        <f aca="false">TEXT(VLOOKUP($BA26,$BA:$BJ,9,FALSE()),"#,##0")&amp;"원"</f>
        <v>#N/A</v>
      </c>
      <c r="H34" s="37"/>
      <c r="I34" s="37"/>
      <c r="J34" s="37"/>
      <c r="K34" s="37"/>
      <c r="L34" s="31"/>
      <c r="M34" s="36" t="e">
        <f aca="false">VLOOKUP($BA27,$BA:$BJ,7,FALSE())&amp;"("&amp;VLOOKUP($BA27,$BA:$BJ,8,FALSE())&amp;"년)"</f>
        <v>#N/A</v>
      </c>
      <c r="N34" s="36"/>
      <c r="O34" s="36"/>
      <c r="P34" s="36"/>
      <c r="Q34" s="36"/>
      <c r="R34" s="36"/>
      <c r="S34" s="37" t="e">
        <f aca="false">TEXT(VLOOKUP($BA27,$BA:$BJ,9,FALSE()),"#,##0")&amp;"원"</f>
        <v>#N/A</v>
      </c>
      <c r="T34" s="37"/>
      <c r="U34" s="37"/>
      <c r="V34" s="37"/>
      <c r="W34" s="37"/>
      <c r="X34" s="31"/>
      <c r="Y34" s="36" t="e">
        <f aca="false">VLOOKUP($BA28,$BA:$BJ,7,FALSE())&amp;"("&amp;VLOOKUP($BA28,$BA:$BJ,8,FALSE())&amp;"년)"</f>
        <v>#N/A</v>
      </c>
      <c r="Z34" s="36"/>
      <c r="AA34" s="36"/>
      <c r="AB34" s="36"/>
      <c r="AC34" s="36"/>
      <c r="AD34" s="36"/>
      <c r="AE34" s="37" t="e">
        <f aca="false">TEXT(VLOOKUP($BA28,$BA:$BJ,9,FALSE()),"#,##0")&amp;"원"</f>
        <v>#N/A</v>
      </c>
      <c r="AF34" s="37"/>
      <c r="AG34" s="37"/>
      <c r="AH34" s="37"/>
      <c r="AI34" s="37"/>
      <c r="AJ34" s="31"/>
      <c r="AK34" s="36" t="e">
        <f aca="false">VLOOKUP($BA29,$BA:$BJ,7,FALSE())&amp;"("&amp;VLOOKUP($BA29,$BA:$BJ,8,FALSE())&amp;"년)"</f>
        <v>#N/A</v>
      </c>
      <c r="AL34" s="36"/>
      <c r="AM34" s="36"/>
      <c r="AN34" s="36"/>
      <c r="AO34" s="36"/>
      <c r="AP34" s="36"/>
      <c r="AQ34" s="37" t="e">
        <f aca="false">TEXT(VLOOKUP($BA29,$BA:$BJ,9,FALSE()),"#,##0")&amp;"원"</f>
        <v>#N/A</v>
      </c>
      <c r="AR34" s="37"/>
      <c r="AS34" s="37"/>
      <c r="AT34" s="37"/>
      <c r="AU34" s="37"/>
      <c r="AZ34" s="33" t="n">
        <v>33</v>
      </c>
      <c r="BA34" s="17"/>
      <c r="BB34" s="32" t="str">
        <f aca="false">IF(ISERROR(VLOOKUP($BA34,에듀파인!$A:$AB,15,FALSE())),"",VLOOKUP($BA34,에듀파인!$A:$AB,15,FALSE()))</f>
        <v/>
      </c>
      <c r="BC34" s="33"/>
      <c r="BD34" s="32" t="str">
        <f aca="false">IF(ISERROR(VLOOKUP($BA34,에듀파인!$A:$AB,3,FALSE())),"",VLOOKUP($BA34,에듀파인!$A:$AB,3,FALSE()))</f>
        <v/>
      </c>
      <c r="BE34" s="32" t="str">
        <f aca="false">IF(ISERROR(VLOOKUP($BA34,에듀파인!$A:$AB,4,FALSE())),"",VLOOKUP($BA34,에듀파인!$A:$AB,4,FALSE()))</f>
        <v/>
      </c>
      <c r="BF34" s="32" t="s">
        <v>95</v>
      </c>
      <c r="BG34" s="34" t="str">
        <f aca="false">IF(ISERROR(VLOOKUP($BA34,에듀파인!$A:$AB,7,FALSE())),"",VLOOKUP($BA34,에듀파인!$A:$AB,7,FALSE()))</f>
        <v/>
      </c>
      <c r="BH34" s="32" t="str">
        <f aca="false">IF(ISERROR(VLOOKUP($BA34,에듀파인!$A:$AB,11,FALSE())),"",VLOOKUP($BA34,에듀파인!$A:$AB,11,FALSE()))</f>
        <v/>
      </c>
      <c r="BI34" s="32" t="str">
        <f aca="false">IF(ISERROR(VLOOKUP($BA34,에듀파인!$A:$AB,10,FALSE())),"",VLOOKUP($BA34,에듀파인!$A:$AB,10,FALSE()))</f>
        <v/>
      </c>
      <c r="BJ34" s="32" t="str">
        <f aca="false">IF(ISERROR(VLOOKUP($BA34,에듀파인!$A:$AB,5,FALSE())),"",VLOOKUP($BA34,에듀파인!$A:$AB,5,FALSE()))</f>
        <v/>
      </c>
    </row>
    <row r="35" customFormat="false" ht="12" hidden="false" customHeight="true" outlineLevel="0" collapsed="false">
      <c r="A35" s="38" t="e">
        <f aca="false">"*"&amp;VLOOKUP($BA26,$BA:$BJ,10,FALSE())&amp;"*"</f>
        <v>#N/A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9"/>
      <c r="M35" s="38" t="e">
        <f aca="false">"*"&amp;VLOOKUP($BA27,$BA:$BJ,10,FALSE())&amp;"*"</f>
        <v>#N/A</v>
      </c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9"/>
      <c r="Y35" s="38" t="e">
        <f aca="false">"*"&amp;VLOOKUP($BA28,$BA:$BJ,10,FALSE())&amp;"*"</f>
        <v>#N/A</v>
      </c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9"/>
      <c r="AK35" s="38" t="e">
        <f aca="false">"*"&amp;VLOOKUP($BA29,$BA:$BJ,10,FALSE())&amp;"*"</f>
        <v>#N/A</v>
      </c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Z35" s="33" t="n">
        <v>34</v>
      </c>
      <c r="BA35" s="17"/>
      <c r="BB35" s="32" t="str">
        <f aca="false">IF(ISERROR(VLOOKUP($BA35,에듀파인!$A:$AB,15,FALSE())),"",VLOOKUP($BA35,에듀파인!$A:$AB,15,FALSE()))</f>
        <v/>
      </c>
      <c r="BC35" s="33"/>
      <c r="BD35" s="32" t="str">
        <f aca="false">IF(ISERROR(VLOOKUP($BA35,에듀파인!$A:$AB,3,FALSE())),"",VLOOKUP($BA35,에듀파인!$A:$AB,3,FALSE()))</f>
        <v/>
      </c>
      <c r="BE35" s="32" t="str">
        <f aca="false">IF(ISERROR(VLOOKUP($BA35,에듀파인!$A:$AB,4,FALSE())),"",VLOOKUP($BA35,에듀파인!$A:$AB,4,FALSE()))</f>
        <v/>
      </c>
      <c r="BF35" s="32" t="s">
        <v>95</v>
      </c>
      <c r="BG35" s="34" t="str">
        <f aca="false">IF(ISERROR(VLOOKUP($BA35,에듀파인!$A:$AB,7,FALSE())),"",VLOOKUP($BA35,에듀파인!$A:$AB,7,FALSE()))</f>
        <v/>
      </c>
      <c r="BH35" s="32" t="str">
        <f aca="false">IF(ISERROR(VLOOKUP($BA35,에듀파인!$A:$AB,11,FALSE())),"",VLOOKUP($BA35,에듀파인!$A:$AB,11,FALSE()))</f>
        <v/>
      </c>
      <c r="BI35" s="32" t="str">
        <f aca="false">IF(ISERROR(VLOOKUP($BA35,에듀파인!$A:$AB,10,FALSE())),"",VLOOKUP($BA35,에듀파인!$A:$AB,10,FALSE()))</f>
        <v/>
      </c>
      <c r="BJ35" s="32" t="str">
        <f aca="false">IF(ISERROR(VLOOKUP($BA35,에듀파인!$A:$AB,5,FALSE())),"",VLOOKUP($BA35,에듀파인!$A:$AB,5,FALSE()))</f>
        <v/>
      </c>
    </row>
    <row r="36" s="26" customFormat="true" ht="12" hidden="false" customHeight="true" outlineLevel="0" collapsed="false">
      <c r="A36" s="24" t="e">
        <f aca="false">"OO중 "&amp;VLOOKUP($BA30,$BA:$BJ,2,FALSE())&amp;"/"&amp;VLOOKUP($BA30,$BA:$BJ,3,FALSE())</f>
        <v>#N/A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5"/>
      <c r="M36" s="24" t="e">
        <f aca="false">"OO중 "&amp;VLOOKUP($BA31,$BA:$BJ,2,FALSE())&amp;"/"&amp;VLOOKUP($BA31,$BA:$BJ,3,FALSE())</f>
        <v>#N/A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5"/>
      <c r="Y36" s="24" t="e">
        <f aca="false">"OO중 "&amp;VLOOKUP($BA32,$BA:$BJ,2,FALSE())&amp;"/"&amp;VLOOKUP($BA32,$BA:$BJ,3,FALSE())</f>
        <v>#N/A</v>
      </c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5"/>
      <c r="AK36" s="24" t="e">
        <f aca="false">"OO중 "&amp;VLOOKUP($BA33,$BA:$BJ,2,FALSE())&amp;"/"&amp;VLOOKUP($BA33,$BA:$BJ,3,FALSE())</f>
        <v>#N/A</v>
      </c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Z36" s="33" t="n">
        <v>35</v>
      </c>
      <c r="BA36" s="17"/>
      <c r="BB36" s="32" t="str">
        <f aca="false">IF(ISERROR(VLOOKUP($BA36,에듀파인!$A:$AB,15,FALSE())),"",VLOOKUP($BA36,에듀파인!$A:$AB,15,FALSE()))</f>
        <v/>
      </c>
      <c r="BC36" s="33"/>
      <c r="BD36" s="32" t="str">
        <f aca="false">IF(ISERROR(VLOOKUP($BA36,에듀파인!$A:$AB,3,FALSE())),"",VLOOKUP($BA36,에듀파인!$A:$AB,3,FALSE()))</f>
        <v/>
      </c>
      <c r="BE36" s="32" t="str">
        <f aca="false">IF(ISERROR(VLOOKUP($BA36,에듀파인!$A:$AB,4,FALSE())),"",VLOOKUP($BA36,에듀파인!$A:$AB,4,FALSE()))</f>
        <v/>
      </c>
      <c r="BF36" s="32" t="s">
        <v>95</v>
      </c>
      <c r="BG36" s="34" t="str">
        <f aca="false">IF(ISERROR(VLOOKUP($BA36,에듀파인!$A:$AB,7,FALSE())),"",VLOOKUP($BA36,에듀파인!$A:$AB,7,FALSE()))</f>
        <v/>
      </c>
      <c r="BH36" s="32" t="str">
        <f aca="false">IF(ISERROR(VLOOKUP($BA36,에듀파인!$A:$AB,11,FALSE())),"",VLOOKUP($BA36,에듀파인!$A:$AB,11,FALSE()))</f>
        <v/>
      </c>
      <c r="BI36" s="32" t="str">
        <f aca="false">IF(ISERROR(VLOOKUP($BA36,에듀파인!$A:$AB,10,FALSE())),"",VLOOKUP($BA36,에듀파인!$A:$AB,10,FALSE()))</f>
        <v/>
      </c>
      <c r="BJ36" s="32" t="str">
        <f aca="false">IF(ISERROR(VLOOKUP($BA36,에듀파인!$A:$AB,5,FALSE())),"",VLOOKUP($BA36,에듀파인!$A:$AB,5,FALSE()))</f>
        <v/>
      </c>
    </row>
    <row r="37" s="32" customFormat="true" ht="12" hidden="false" customHeight="true" outlineLevel="0" collapsed="false">
      <c r="A37" s="30" t="e">
        <f aca="false">"G2B코드: "&amp;VLOOKUP($BA30,$BA:$BJ,4,FALSE())</f>
        <v>#N/A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1"/>
      <c r="M37" s="30" t="e">
        <f aca="false">"G2B코드: "&amp;VLOOKUP($BA31,$BA:$BJ,4,FALSE())</f>
        <v>#N/A</v>
      </c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1"/>
      <c r="Y37" s="30" t="e">
        <f aca="false">"G2B코드: "&amp;VLOOKUP($BA32,$BA:$BJ,4,FALSE())</f>
        <v>#N/A</v>
      </c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1"/>
      <c r="AK37" s="30" t="e">
        <f aca="false">"G2B코드: "&amp;VLOOKUP($BA33,$BA:$BJ,4,FALSE())</f>
        <v>#N/A</v>
      </c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Z37" s="33" t="n">
        <v>36</v>
      </c>
      <c r="BA37" s="17"/>
      <c r="BB37" s="32" t="str">
        <f aca="false">IF(ISERROR(VLOOKUP($BA37,에듀파인!$A:$AB,15,FALSE())),"",VLOOKUP($BA37,에듀파인!$A:$AB,15,FALSE()))</f>
        <v/>
      </c>
      <c r="BC37" s="33"/>
      <c r="BD37" s="32" t="str">
        <f aca="false">IF(ISERROR(VLOOKUP($BA37,에듀파인!$A:$AB,3,FALSE())),"",VLOOKUP($BA37,에듀파인!$A:$AB,3,FALSE()))</f>
        <v/>
      </c>
      <c r="BE37" s="32" t="str">
        <f aca="false">IF(ISERROR(VLOOKUP($BA37,에듀파인!$A:$AB,4,FALSE())),"",VLOOKUP($BA37,에듀파인!$A:$AB,4,FALSE()))</f>
        <v/>
      </c>
      <c r="BF37" s="32" t="s">
        <v>95</v>
      </c>
      <c r="BG37" s="34" t="str">
        <f aca="false">IF(ISERROR(VLOOKUP($BA37,에듀파인!$A:$AB,7,FALSE())),"",VLOOKUP($BA37,에듀파인!$A:$AB,7,FALSE()))</f>
        <v/>
      </c>
      <c r="BH37" s="32" t="str">
        <f aca="false">IF(ISERROR(VLOOKUP($BA37,에듀파인!$A:$AB,11,FALSE())),"",VLOOKUP($BA37,에듀파인!$A:$AB,11,FALSE()))</f>
        <v/>
      </c>
      <c r="BI37" s="32" t="str">
        <f aca="false">IF(ISERROR(VLOOKUP($BA37,에듀파인!$A:$AB,10,FALSE())),"",VLOOKUP($BA37,에듀파인!$A:$AB,10,FALSE()))</f>
        <v/>
      </c>
      <c r="BJ37" s="32" t="str">
        <f aca="false">IF(ISERROR(VLOOKUP($BA37,에듀파인!$A:$AB,5,FALSE())),"",VLOOKUP($BA37,에듀파인!$A:$AB,5,FALSE()))</f>
        <v/>
      </c>
    </row>
    <row r="38" s="32" customFormat="true" ht="30.75" hidden="false" customHeight="true" outlineLevel="0" collapsed="false">
      <c r="A38" s="35" t="e">
        <f aca="false">VLOOKUP($BA30,$BA:$BJ,5,FALSE())&amp;","&amp;VLOOKUP($BA30,$BA:$BJ,6,FALSE())</f>
        <v>#N/A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1"/>
      <c r="M38" s="35" t="e">
        <f aca="false">VLOOKUP($BA31,$BA:$BJ,5,FALSE())&amp;","&amp;VLOOKUP($BA31,$BA:$BJ,6,FALSE())</f>
        <v>#N/A</v>
      </c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1"/>
      <c r="Y38" s="35" t="e">
        <f aca="false">VLOOKUP($BA32,$BA:$BJ,5,FALSE())&amp;","&amp;VLOOKUP($BA32,$BA:$BJ,6,FALSE())</f>
        <v>#N/A</v>
      </c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1"/>
      <c r="AK38" s="35" t="e">
        <f aca="false">VLOOKUP($BA33,$BA:$BJ,5,FALSE())&amp;","&amp;VLOOKUP($BA33,$BA:$BJ,6,FALSE())</f>
        <v>#N/A</v>
      </c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Z38" s="33" t="n">
        <v>37</v>
      </c>
      <c r="BA38" s="17"/>
      <c r="BB38" s="32" t="str">
        <f aca="false">IF(ISERROR(VLOOKUP($BA38,에듀파인!$A:$AB,15,FALSE())),"",VLOOKUP($BA38,에듀파인!$A:$AB,15,FALSE()))</f>
        <v/>
      </c>
      <c r="BC38" s="33"/>
      <c r="BD38" s="32" t="str">
        <f aca="false">IF(ISERROR(VLOOKUP($BA38,에듀파인!$A:$AB,3,FALSE())),"",VLOOKUP($BA38,에듀파인!$A:$AB,3,FALSE()))</f>
        <v/>
      </c>
      <c r="BE38" s="32" t="str">
        <f aca="false">IF(ISERROR(VLOOKUP($BA38,에듀파인!$A:$AB,4,FALSE())),"",VLOOKUP($BA38,에듀파인!$A:$AB,4,FALSE()))</f>
        <v/>
      </c>
      <c r="BF38" s="32" t="s">
        <v>95</v>
      </c>
      <c r="BG38" s="34" t="str">
        <f aca="false">IF(ISERROR(VLOOKUP($BA38,에듀파인!$A:$AB,7,FALSE())),"",VLOOKUP($BA38,에듀파인!$A:$AB,7,FALSE()))</f>
        <v/>
      </c>
      <c r="BH38" s="32" t="str">
        <f aca="false">IF(ISERROR(VLOOKUP($BA38,에듀파인!$A:$AB,11,FALSE())),"",VLOOKUP($BA38,에듀파인!$A:$AB,11,FALSE()))</f>
        <v/>
      </c>
      <c r="BI38" s="32" t="str">
        <f aca="false">IF(ISERROR(VLOOKUP($BA38,에듀파인!$A:$AB,10,FALSE())),"",VLOOKUP($BA38,에듀파인!$A:$AB,10,FALSE()))</f>
        <v/>
      </c>
      <c r="BJ38" s="32" t="str">
        <f aca="false">IF(ISERROR(VLOOKUP($BA38,에듀파인!$A:$AB,5,FALSE())),"",VLOOKUP($BA38,에듀파인!$A:$AB,5,FALSE()))</f>
        <v/>
      </c>
    </row>
    <row r="39" s="32" customFormat="true" ht="12" hidden="false" customHeight="true" outlineLevel="0" collapsed="false">
      <c r="A39" s="36" t="e">
        <f aca="false">VLOOKUP($BA30,$BA:$BJ,7,FALSE())&amp;"("&amp;VLOOKUP($BA30,$BA:$BJ,8,FALSE())&amp;"년)"</f>
        <v>#N/A</v>
      </c>
      <c r="B39" s="36"/>
      <c r="C39" s="36"/>
      <c r="D39" s="36"/>
      <c r="E39" s="36"/>
      <c r="F39" s="36"/>
      <c r="G39" s="37" t="e">
        <f aca="false">TEXT(VLOOKUP($BA30,$BA:$BJ,9,FALSE()),"#,##0")&amp;"원"</f>
        <v>#N/A</v>
      </c>
      <c r="H39" s="37"/>
      <c r="I39" s="37"/>
      <c r="J39" s="37"/>
      <c r="K39" s="37"/>
      <c r="L39" s="31"/>
      <c r="M39" s="36" t="e">
        <f aca="false">VLOOKUP($BA31,$BA:$BJ,7,FALSE())&amp;"("&amp;VLOOKUP($BA31,$BA:$BJ,8,FALSE())&amp;"년)"</f>
        <v>#N/A</v>
      </c>
      <c r="N39" s="36"/>
      <c r="O39" s="36"/>
      <c r="P39" s="36"/>
      <c r="Q39" s="36"/>
      <c r="R39" s="36"/>
      <c r="S39" s="37" t="e">
        <f aca="false">TEXT(VLOOKUP($BA31,$BA:$BJ,9,FALSE()),"#,##0")&amp;"원"</f>
        <v>#N/A</v>
      </c>
      <c r="T39" s="37"/>
      <c r="U39" s="37"/>
      <c r="V39" s="37"/>
      <c r="W39" s="37"/>
      <c r="X39" s="31"/>
      <c r="Y39" s="36" t="e">
        <f aca="false">VLOOKUP($BA32,$BA:$BJ,7,FALSE())&amp;"("&amp;VLOOKUP($BA32,$BA:$BJ,8,FALSE())&amp;"년)"</f>
        <v>#N/A</v>
      </c>
      <c r="Z39" s="36"/>
      <c r="AA39" s="36"/>
      <c r="AB39" s="36"/>
      <c r="AC39" s="36"/>
      <c r="AD39" s="36"/>
      <c r="AE39" s="37" t="e">
        <f aca="false">TEXT(VLOOKUP($BA32,$BA:$BJ,9,FALSE()),"#,##0")&amp;"원"</f>
        <v>#N/A</v>
      </c>
      <c r="AF39" s="37"/>
      <c r="AG39" s="37"/>
      <c r="AH39" s="37"/>
      <c r="AI39" s="37"/>
      <c r="AJ39" s="31"/>
      <c r="AK39" s="36" t="e">
        <f aca="false">VLOOKUP($BA33,$BA:$BJ,7,FALSE())&amp;"("&amp;VLOOKUP($BA33,$BA:$BJ,8,FALSE())&amp;"년)"</f>
        <v>#N/A</v>
      </c>
      <c r="AL39" s="36"/>
      <c r="AM39" s="36"/>
      <c r="AN39" s="36"/>
      <c r="AO39" s="36"/>
      <c r="AP39" s="36"/>
      <c r="AQ39" s="37" t="e">
        <f aca="false">TEXT(VLOOKUP($BA33,$BA:$BJ,9,FALSE()),"#,##0")&amp;"원"</f>
        <v>#N/A</v>
      </c>
      <c r="AR39" s="37"/>
      <c r="AS39" s="37"/>
      <c r="AT39" s="37"/>
      <c r="AU39" s="37"/>
      <c r="AZ39" s="33" t="n">
        <v>38</v>
      </c>
      <c r="BA39" s="17"/>
      <c r="BB39" s="32" t="str">
        <f aca="false">IF(ISERROR(VLOOKUP($BA39,에듀파인!$A:$AB,15,FALSE())),"",VLOOKUP($BA39,에듀파인!$A:$AB,15,FALSE()))</f>
        <v/>
      </c>
      <c r="BC39" s="33"/>
      <c r="BD39" s="32" t="str">
        <f aca="false">IF(ISERROR(VLOOKUP($BA39,에듀파인!$A:$AB,3,FALSE())),"",VLOOKUP($BA39,에듀파인!$A:$AB,3,FALSE()))</f>
        <v/>
      </c>
      <c r="BE39" s="32" t="str">
        <f aca="false">IF(ISERROR(VLOOKUP($BA39,에듀파인!$A:$AB,4,FALSE())),"",VLOOKUP($BA39,에듀파인!$A:$AB,4,FALSE()))</f>
        <v/>
      </c>
      <c r="BF39" s="32" t="s">
        <v>95</v>
      </c>
      <c r="BG39" s="34" t="str">
        <f aca="false">IF(ISERROR(VLOOKUP($BA39,에듀파인!$A:$AB,7,FALSE())),"",VLOOKUP($BA39,에듀파인!$A:$AB,7,FALSE()))</f>
        <v/>
      </c>
      <c r="BH39" s="32" t="str">
        <f aca="false">IF(ISERROR(VLOOKUP($BA39,에듀파인!$A:$AB,11,FALSE())),"",VLOOKUP($BA39,에듀파인!$A:$AB,11,FALSE()))</f>
        <v/>
      </c>
      <c r="BI39" s="32" t="str">
        <f aca="false">IF(ISERROR(VLOOKUP($BA39,에듀파인!$A:$AB,10,FALSE())),"",VLOOKUP($BA39,에듀파인!$A:$AB,10,FALSE()))</f>
        <v/>
      </c>
      <c r="BJ39" s="32" t="str">
        <f aca="false">IF(ISERROR(VLOOKUP($BA39,에듀파인!$A:$AB,5,FALSE())),"",VLOOKUP($BA39,에듀파인!$A:$AB,5,FALSE()))</f>
        <v/>
      </c>
    </row>
    <row r="40" customFormat="false" ht="12" hidden="false" customHeight="true" outlineLevel="0" collapsed="false">
      <c r="A40" s="38" t="e">
        <f aca="false">"*"&amp;VLOOKUP($BA30,$BA:$BJ,10,FALSE())&amp;"*"</f>
        <v>#N/A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9"/>
      <c r="M40" s="38" t="e">
        <f aca="false">"*"&amp;VLOOKUP($BA31,$BA:$BJ,10,FALSE())&amp;"*"</f>
        <v>#N/A</v>
      </c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9"/>
      <c r="Y40" s="38" t="e">
        <f aca="false">"*"&amp;VLOOKUP($BA32,$BA:$BJ,10,FALSE())&amp;"*"</f>
        <v>#N/A</v>
      </c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9"/>
      <c r="AK40" s="38" t="e">
        <f aca="false">"*"&amp;VLOOKUP($BA33,$BA:$BJ,10,FALSE())&amp;"*"</f>
        <v>#N/A</v>
      </c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Z40" s="33" t="n">
        <v>39</v>
      </c>
      <c r="BA40" s="17"/>
      <c r="BB40" s="32" t="str">
        <f aca="false">IF(ISERROR(VLOOKUP($BA40,에듀파인!$A:$AB,15,FALSE())),"",VLOOKUP($BA40,에듀파인!$A:$AB,15,FALSE()))</f>
        <v/>
      </c>
      <c r="BC40" s="33"/>
      <c r="BD40" s="32" t="str">
        <f aca="false">IF(ISERROR(VLOOKUP($BA40,에듀파인!$A:$AB,3,FALSE())),"",VLOOKUP($BA40,에듀파인!$A:$AB,3,FALSE()))</f>
        <v/>
      </c>
      <c r="BE40" s="32" t="str">
        <f aca="false">IF(ISERROR(VLOOKUP($BA40,에듀파인!$A:$AB,4,FALSE())),"",VLOOKUP($BA40,에듀파인!$A:$AB,4,FALSE()))</f>
        <v/>
      </c>
      <c r="BF40" s="32" t="s">
        <v>95</v>
      </c>
      <c r="BG40" s="34" t="str">
        <f aca="false">IF(ISERROR(VLOOKUP($BA40,에듀파인!$A:$AB,7,FALSE())),"",VLOOKUP($BA40,에듀파인!$A:$AB,7,FALSE()))</f>
        <v/>
      </c>
      <c r="BH40" s="32" t="str">
        <f aca="false">IF(ISERROR(VLOOKUP($BA40,에듀파인!$A:$AB,11,FALSE())),"",VLOOKUP($BA40,에듀파인!$A:$AB,11,FALSE()))</f>
        <v/>
      </c>
      <c r="BI40" s="32" t="str">
        <f aca="false">IF(ISERROR(VLOOKUP($BA40,에듀파인!$A:$AB,10,FALSE())),"",VLOOKUP($BA40,에듀파인!$A:$AB,10,FALSE()))</f>
        <v/>
      </c>
      <c r="BJ40" s="32" t="str">
        <f aca="false">IF(ISERROR(VLOOKUP($BA40,에듀파인!$A:$AB,5,FALSE())),"",VLOOKUP($BA40,에듀파인!$A:$AB,5,FALSE()))</f>
        <v/>
      </c>
    </row>
    <row r="41" s="26" customFormat="true" ht="12" hidden="false" customHeight="true" outlineLevel="0" collapsed="false">
      <c r="A41" s="24" t="e">
        <f aca="false">"OO중 "&amp;VLOOKUP($BA34,$BA:$BJ,2,FALSE())&amp;"/"&amp;VLOOKUP($BA34,$BA:$BJ,3,FALSE())</f>
        <v>#N/A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5"/>
      <c r="M41" s="24" t="e">
        <f aca="false">"OO중 "&amp;VLOOKUP($BA35,$BA:$BJ,2,FALSE())&amp;"/"&amp;VLOOKUP($BA35,$BA:$BJ,3,FALSE())</f>
        <v>#N/A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5"/>
      <c r="Y41" s="24" t="e">
        <f aca="false">"OO중 "&amp;VLOOKUP($BA36,$BA:$BJ,2,FALSE())&amp;"/"&amp;VLOOKUP($BA36,$BA:$BJ,3,FALSE())</f>
        <v>#N/A</v>
      </c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5"/>
      <c r="AK41" s="24" t="e">
        <f aca="false">"OO중 "&amp;VLOOKUP($BA37,$BA:$BJ,2,FALSE())&amp;"/"&amp;VLOOKUP($BA37,$BA:$BJ,3,FALSE())</f>
        <v>#N/A</v>
      </c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Z41" s="33" t="n">
        <v>40</v>
      </c>
      <c r="BA41" s="17"/>
      <c r="BB41" s="32" t="str">
        <f aca="false">IF(ISERROR(VLOOKUP($BA41,에듀파인!$A:$AB,15,FALSE())),"",VLOOKUP($BA41,에듀파인!$A:$AB,15,FALSE()))</f>
        <v/>
      </c>
      <c r="BC41" s="33"/>
      <c r="BD41" s="32" t="str">
        <f aca="false">IF(ISERROR(VLOOKUP($BA41,에듀파인!$A:$AB,3,FALSE())),"",VLOOKUP($BA41,에듀파인!$A:$AB,3,FALSE()))</f>
        <v/>
      </c>
      <c r="BE41" s="32" t="str">
        <f aca="false">IF(ISERROR(VLOOKUP($BA41,에듀파인!$A:$AB,4,FALSE())),"",VLOOKUP($BA41,에듀파인!$A:$AB,4,FALSE()))</f>
        <v/>
      </c>
      <c r="BF41" s="32" t="s">
        <v>95</v>
      </c>
      <c r="BG41" s="34" t="str">
        <f aca="false">IF(ISERROR(VLOOKUP($BA41,에듀파인!$A:$AB,7,FALSE())),"",VLOOKUP($BA41,에듀파인!$A:$AB,7,FALSE()))</f>
        <v/>
      </c>
      <c r="BH41" s="32" t="str">
        <f aca="false">IF(ISERROR(VLOOKUP($BA41,에듀파인!$A:$AB,11,FALSE())),"",VLOOKUP($BA41,에듀파인!$A:$AB,11,FALSE()))</f>
        <v/>
      </c>
      <c r="BI41" s="32" t="str">
        <f aca="false">IF(ISERROR(VLOOKUP($BA41,에듀파인!$A:$AB,10,FALSE())),"",VLOOKUP($BA41,에듀파인!$A:$AB,10,FALSE()))</f>
        <v/>
      </c>
      <c r="BJ41" s="32" t="str">
        <f aca="false">IF(ISERROR(VLOOKUP($BA41,에듀파인!$A:$AB,5,FALSE())),"",VLOOKUP($BA41,에듀파인!$A:$AB,5,FALSE()))</f>
        <v/>
      </c>
    </row>
    <row r="42" s="32" customFormat="true" ht="12" hidden="false" customHeight="true" outlineLevel="0" collapsed="false">
      <c r="A42" s="30" t="e">
        <f aca="false">"G2B코드: "&amp;VLOOKUP($BA34,$BA:$BJ,4,FALSE())</f>
        <v>#N/A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/>
      <c r="M42" s="30" t="e">
        <f aca="false">"G2B코드: "&amp;VLOOKUP($BA35,$BA:$BJ,4,FALSE())</f>
        <v>#N/A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1"/>
      <c r="Y42" s="30" t="e">
        <f aca="false">"G2B코드: "&amp;VLOOKUP($BA36,$BA:$BJ,4,FALSE())</f>
        <v>#N/A</v>
      </c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1"/>
      <c r="AK42" s="30" t="e">
        <f aca="false">"G2B코드: "&amp;VLOOKUP($BA37,$BA:$BJ,4,FALSE())</f>
        <v>#N/A</v>
      </c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BA42" s="17"/>
      <c r="BG42" s="34"/>
    </row>
    <row r="43" s="32" customFormat="true" ht="30.75" hidden="false" customHeight="true" outlineLevel="0" collapsed="false">
      <c r="A43" s="35" t="e">
        <f aca="false">VLOOKUP($BA34,$BA:$BJ,5,FALSE())&amp;","&amp;VLOOKUP($BA34,$BA:$BJ,6,FALSE())</f>
        <v>#N/A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1"/>
      <c r="M43" s="35" t="e">
        <f aca="false">VLOOKUP($BA35,$BA:$BJ,5,FALSE())&amp;","&amp;VLOOKUP($BA35,$BA:$BJ,6,FALSE())</f>
        <v>#N/A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1"/>
      <c r="Y43" s="35" t="e">
        <f aca="false">VLOOKUP($BA36,$BA:$BJ,5,FALSE())&amp;","&amp;VLOOKUP($BA36,$BA:$BJ,6,FALSE())</f>
        <v>#N/A</v>
      </c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1"/>
      <c r="AK43" s="35" t="e">
        <f aca="false">VLOOKUP($BA37,$BA:$BJ,5,FALSE())&amp;","&amp;VLOOKUP($BA37,$BA:$BJ,6,FALSE())</f>
        <v>#N/A</v>
      </c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BA43" s="17"/>
      <c r="BG43" s="34"/>
    </row>
    <row r="44" s="32" customFormat="true" ht="12" hidden="false" customHeight="true" outlineLevel="0" collapsed="false">
      <c r="A44" s="36" t="e">
        <f aca="false">VLOOKUP($BA34,$BA:$BJ,7,FALSE())&amp;"("&amp;VLOOKUP($BA34,$BA:$BJ,8,FALSE())&amp;"년)"</f>
        <v>#N/A</v>
      </c>
      <c r="B44" s="36"/>
      <c r="C44" s="36"/>
      <c r="D44" s="36"/>
      <c r="E44" s="36"/>
      <c r="F44" s="36"/>
      <c r="G44" s="37" t="e">
        <f aca="false">TEXT(VLOOKUP($BA34,$BA:$BJ,9,FALSE()),"#,##0")&amp;"원"</f>
        <v>#N/A</v>
      </c>
      <c r="H44" s="37"/>
      <c r="I44" s="37"/>
      <c r="J44" s="37"/>
      <c r="K44" s="37"/>
      <c r="L44" s="31"/>
      <c r="M44" s="36" t="e">
        <f aca="false">VLOOKUP($BA35,$BA:$BJ,7,FALSE())&amp;"("&amp;VLOOKUP($BA35,$BA:$BJ,8,FALSE())&amp;"년)"</f>
        <v>#N/A</v>
      </c>
      <c r="N44" s="36"/>
      <c r="O44" s="36"/>
      <c r="P44" s="36"/>
      <c r="Q44" s="36"/>
      <c r="R44" s="36"/>
      <c r="S44" s="37" t="e">
        <f aca="false">TEXT(VLOOKUP($BA35,$BA:$BJ,9,FALSE()),"#,##0")&amp;"원"</f>
        <v>#N/A</v>
      </c>
      <c r="T44" s="37"/>
      <c r="U44" s="37"/>
      <c r="V44" s="37"/>
      <c r="W44" s="37"/>
      <c r="X44" s="31"/>
      <c r="Y44" s="36" t="e">
        <f aca="false">VLOOKUP($BA36,$BA:$BJ,7,FALSE())&amp;"("&amp;VLOOKUP($BA36,$BA:$BJ,8,FALSE())&amp;"년)"</f>
        <v>#N/A</v>
      </c>
      <c r="Z44" s="36"/>
      <c r="AA44" s="36"/>
      <c r="AB44" s="36"/>
      <c r="AC44" s="36"/>
      <c r="AD44" s="36"/>
      <c r="AE44" s="37" t="e">
        <f aca="false">TEXT(VLOOKUP($BA36,$BA:$BJ,9,FALSE()),"#,##0")&amp;"원"</f>
        <v>#N/A</v>
      </c>
      <c r="AF44" s="37"/>
      <c r="AG44" s="37"/>
      <c r="AH44" s="37"/>
      <c r="AI44" s="37"/>
      <c r="AJ44" s="31"/>
      <c r="AK44" s="36" t="e">
        <f aca="false">VLOOKUP($BA37,$BA:$BJ,7,FALSE())&amp;"("&amp;VLOOKUP($BA37,$BA:$BJ,8,FALSE())&amp;"년)"</f>
        <v>#N/A</v>
      </c>
      <c r="AL44" s="36"/>
      <c r="AM44" s="36"/>
      <c r="AN44" s="36"/>
      <c r="AO44" s="36"/>
      <c r="AP44" s="36"/>
      <c r="AQ44" s="37" t="e">
        <f aca="false">TEXT(VLOOKUP($BA37,$BA:$BJ,9,FALSE()),"#,##0")&amp;"원"</f>
        <v>#N/A</v>
      </c>
      <c r="AR44" s="37"/>
      <c r="AS44" s="37"/>
      <c r="AT44" s="37"/>
      <c r="AU44" s="37"/>
      <c r="AZ44" s="22"/>
      <c r="BA44" s="17"/>
      <c r="BG44" s="34"/>
    </row>
    <row r="45" customFormat="false" ht="12" hidden="false" customHeight="true" outlineLevel="0" collapsed="false">
      <c r="A45" s="38" t="e">
        <f aca="false">"*"&amp;VLOOKUP($BA34,$BA:$BJ,10,FALSE())&amp;"*"</f>
        <v>#N/A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8" t="e">
        <f aca="false">"*"&amp;VLOOKUP($BA35,$BA:$BJ,10,FALSE())&amp;"*"</f>
        <v>#N/A</v>
      </c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9"/>
      <c r="Y45" s="38" t="e">
        <f aca="false">"*"&amp;VLOOKUP($BA36,$BA:$BJ,10,FALSE())&amp;"*"</f>
        <v>#N/A</v>
      </c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9"/>
      <c r="AK45" s="38" t="e">
        <f aca="false">"*"&amp;VLOOKUP($BA37,$BA:$BJ,10,FALSE())&amp;"*"</f>
        <v>#N/A</v>
      </c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Z45" s="26"/>
      <c r="BA45" s="17"/>
    </row>
    <row r="46" s="26" customFormat="true" ht="12" hidden="false" customHeight="true" outlineLevel="0" collapsed="false">
      <c r="A46" s="24" t="e">
        <f aca="false">"OO중 "&amp;VLOOKUP($BA38,$BA:$BJ,2,FALSE())&amp;"/"&amp;VLOOKUP($BA38,$BA:$BJ,3,FALSE())</f>
        <v>#N/A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5"/>
      <c r="M46" s="24" t="e">
        <f aca="false">"OO중 "&amp;VLOOKUP($BA39,$BA:$BJ,2,FALSE())&amp;"/"&amp;VLOOKUP($BA39,$BA:$BJ,3,FALSE())</f>
        <v>#N/A</v>
      </c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5"/>
      <c r="Y46" s="24" t="e">
        <f aca="false">"OO중 "&amp;VLOOKUP($BA40,$BA:$BJ,2,FALSE())&amp;"/"&amp;VLOOKUP($BA40,$BA:$BJ,3,FALSE())</f>
        <v>#N/A</v>
      </c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5"/>
      <c r="AK46" s="24" t="e">
        <f aca="false">"OO중 "&amp;VLOOKUP($BA41,$BA:$BJ,2,FALSE())&amp;"/"&amp;VLOOKUP($BA41,$BA:$BJ,3,FALSE())</f>
        <v>#N/A</v>
      </c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Z46" s="32"/>
      <c r="BA46" s="17"/>
      <c r="BG46" s="40"/>
    </row>
    <row r="47" s="32" customFormat="true" ht="12" hidden="false" customHeight="true" outlineLevel="0" collapsed="false">
      <c r="A47" s="30" t="e">
        <f aca="false">"G2B코드: "&amp;VLOOKUP($BA38,$BA:$BJ,4,FALSE())</f>
        <v>#N/A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/>
      <c r="M47" s="30" t="e">
        <f aca="false">"G2B코드: "&amp;VLOOKUP($BA39,$BA:$BJ,4,FALSE())</f>
        <v>#N/A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1"/>
      <c r="Y47" s="30" t="e">
        <f aca="false">"G2B코드: "&amp;VLOOKUP($BA40,$BA:$BJ,4,FALSE())</f>
        <v>#N/A</v>
      </c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1"/>
      <c r="AK47" s="30" t="e">
        <f aca="false">"G2B코드: "&amp;VLOOKUP($BA41,$BA:$BJ,4,FALSE())</f>
        <v>#N/A</v>
      </c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BA47" s="17"/>
      <c r="BG47" s="34"/>
    </row>
    <row r="48" s="32" customFormat="true" ht="30.75" hidden="false" customHeight="true" outlineLevel="0" collapsed="false">
      <c r="A48" s="35" t="e">
        <f aca="false">VLOOKUP($BA38,$BA:$BJ,5,FALSE())&amp;","&amp;VLOOKUP($BA38,$BA:$BJ,6,FALSE())</f>
        <v>#N/A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1"/>
      <c r="M48" s="35" t="e">
        <f aca="false">VLOOKUP($BA39,$BA:$BJ,5,FALSE())&amp;","&amp;VLOOKUP($BA39,$BA:$BJ,6,FALSE())</f>
        <v>#N/A</v>
      </c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1"/>
      <c r="Y48" s="35" t="e">
        <f aca="false">VLOOKUP($BA40,$BA:$BJ,5,FALSE())&amp;","&amp;VLOOKUP($BA40,$BA:$BJ,6,FALSE())</f>
        <v>#N/A</v>
      </c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1"/>
      <c r="AK48" s="35" t="e">
        <f aca="false">VLOOKUP($BA41,$BA:$BJ,5,FALSE())&amp;","&amp;VLOOKUP($BA41,$BA:$BJ,6,FALSE())</f>
        <v>#N/A</v>
      </c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BA48" s="17"/>
      <c r="BG48" s="34"/>
    </row>
    <row r="49" s="32" customFormat="true" ht="12" hidden="false" customHeight="true" outlineLevel="0" collapsed="false">
      <c r="A49" s="36" t="e">
        <f aca="false">VLOOKUP($BA38,$BA:$BJ,7,FALSE())&amp;"("&amp;VLOOKUP($BA38,$BA:$BJ,8,FALSE())&amp;"년)"</f>
        <v>#N/A</v>
      </c>
      <c r="B49" s="36"/>
      <c r="C49" s="36"/>
      <c r="D49" s="36"/>
      <c r="E49" s="36"/>
      <c r="F49" s="36"/>
      <c r="G49" s="37" t="e">
        <f aca="false">TEXT(VLOOKUP($BA38,$BA:$BJ,9,FALSE()),"#,##0")&amp;"원"</f>
        <v>#N/A</v>
      </c>
      <c r="H49" s="37"/>
      <c r="I49" s="37"/>
      <c r="J49" s="37"/>
      <c r="K49" s="37"/>
      <c r="L49" s="31"/>
      <c r="M49" s="36" t="e">
        <f aca="false">VLOOKUP($BA39,$BA:$BJ,7,FALSE())&amp;"("&amp;VLOOKUP($BA39,$BA:$BJ,8,FALSE())&amp;"년)"</f>
        <v>#N/A</v>
      </c>
      <c r="N49" s="36"/>
      <c r="O49" s="36"/>
      <c r="P49" s="36"/>
      <c r="Q49" s="36"/>
      <c r="R49" s="36"/>
      <c r="S49" s="37" t="e">
        <f aca="false">TEXT(VLOOKUP($BA39,$BA:$BJ,9,FALSE()),"#,##0")&amp;"원"</f>
        <v>#N/A</v>
      </c>
      <c r="T49" s="37"/>
      <c r="U49" s="37"/>
      <c r="V49" s="37"/>
      <c r="W49" s="37"/>
      <c r="X49" s="31"/>
      <c r="Y49" s="36" t="e">
        <f aca="false">VLOOKUP($BA40,$BA:$BJ,7,FALSE())&amp;"("&amp;VLOOKUP($BA40,$BA:$BJ,8,FALSE())&amp;"년)"</f>
        <v>#N/A</v>
      </c>
      <c r="Z49" s="36"/>
      <c r="AA49" s="36"/>
      <c r="AB49" s="36"/>
      <c r="AC49" s="36"/>
      <c r="AD49" s="36"/>
      <c r="AE49" s="37" t="e">
        <f aca="false">TEXT(VLOOKUP($BA40,$BA:$BJ,9,FALSE()),"#,##0")&amp;"원"</f>
        <v>#N/A</v>
      </c>
      <c r="AF49" s="37"/>
      <c r="AG49" s="37"/>
      <c r="AH49" s="37"/>
      <c r="AI49" s="37"/>
      <c r="AJ49" s="31"/>
      <c r="AK49" s="36" t="e">
        <f aca="false">VLOOKUP($BA41,$BA:$BJ,7,FALSE())&amp;"("&amp;VLOOKUP($BA41,$BA:$BJ,8,FALSE())&amp;"년)"</f>
        <v>#N/A</v>
      </c>
      <c r="AL49" s="36"/>
      <c r="AM49" s="36"/>
      <c r="AN49" s="36"/>
      <c r="AO49" s="36"/>
      <c r="AP49" s="36"/>
      <c r="AQ49" s="37" t="e">
        <f aca="false">TEXT(VLOOKUP($BA41,$BA:$BJ,9,FALSE()),"#,##0")&amp;"원"</f>
        <v>#N/A</v>
      </c>
      <c r="AR49" s="37"/>
      <c r="AS49" s="37"/>
      <c r="AT49" s="37"/>
      <c r="AU49" s="37"/>
      <c r="AZ49" s="22"/>
      <c r="BA49" s="17"/>
      <c r="BG49" s="34"/>
    </row>
    <row r="50" customFormat="false" ht="12" hidden="false" customHeight="true" outlineLevel="0" collapsed="false">
      <c r="A50" s="38" t="e">
        <f aca="false">"*"&amp;VLOOKUP($BA38,$BA:$BJ,10,FALSE())&amp;"*"</f>
        <v>#N/A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9"/>
      <c r="M50" s="38" t="e">
        <f aca="false">"*"&amp;VLOOKUP($BA39,$BA:$BJ,10,FALSE())&amp;"*"</f>
        <v>#N/A</v>
      </c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9"/>
      <c r="Y50" s="38" t="e">
        <f aca="false">"*"&amp;VLOOKUP($BA40,$BA:$BJ,10,FALSE())&amp;"*"</f>
        <v>#N/A</v>
      </c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9"/>
      <c r="AK50" s="38" t="e">
        <f aca="false">"*"&amp;VLOOKUP($BA41,$BA:$BJ,10,FALSE())&amp;"*"</f>
        <v>#N/A</v>
      </c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BA50" s="17"/>
    </row>
    <row r="51" customFormat="false" ht="12.75" hidden="false" customHeight="false" outlineLevel="0" collapsed="false">
      <c r="BA51" s="17"/>
    </row>
    <row r="52" customFormat="false" ht="12.75" hidden="false" customHeight="false" outlineLevel="0" collapsed="false">
      <c r="BA52" s="17"/>
    </row>
    <row r="53" customFormat="false" ht="12.75" hidden="false" customHeight="false" outlineLevel="0" collapsed="false">
      <c r="BA53" s="17"/>
    </row>
    <row r="54" customFormat="false" ht="12.75" hidden="false" customHeight="false" outlineLevel="0" collapsed="false">
      <c r="BA54" s="17"/>
    </row>
    <row r="55" customFormat="false" ht="12.75" hidden="false" customHeight="false" outlineLevel="0" collapsed="false">
      <c r="BA55" s="17"/>
    </row>
    <row r="56" customFormat="false" ht="12.75" hidden="false" customHeight="false" outlineLevel="0" collapsed="false">
      <c r="BA56" s="17"/>
    </row>
    <row r="57" customFormat="false" ht="12.75" hidden="false" customHeight="false" outlineLevel="0" collapsed="false">
      <c r="BA57" s="17"/>
    </row>
    <row r="58" customFormat="false" ht="12.75" hidden="false" customHeight="false" outlineLevel="0" collapsed="false">
      <c r="BA58" s="17"/>
    </row>
    <row r="59" customFormat="false" ht="12.75" hidden="false" customHeight="false" outlineLevel="0" collapsed="false">
      <c r="BA59" s="17"/>
    </row>
    <row r="60" customFormat="false" ht="12.75" hidden="false" customHeight="false" outlineLevel="0" collapsed="false">
      <c r="BA60" s="17"/>
    </row>
    <row r="61" customFormat="false" ht="12.75" hidden="false" customHeight="false" outlineLevel="0" collapsed="false">
      <c r="BA61" s="17"/>
    </row>
    <row r="62" customFormat="false" ht="12.75" hidden="false" customHeight="false" outlineLevel="0" collapsed="false">
      <c r="BA62" s="17"/>
    </row>
    <row r="63" customFormat="false" ht="12.75" hidden="false" customHeight="false" outlineLevel="0" collapsed="false">
      <c r="BA63" s="17"/>
    </row>
    <row r="64" customFormat="false" ht="12.75" hidden="false" customHeight="false" outlineLevel="0" collapsed="false">
      <c r="BA64" s="17"/>
    </row>
    <row r="65" customFormat="false" ht="12.75" hidden="false" customHeight="false" outlineLevel="0" collapsed="false">
      <c r="BA65" s="17"/>
    </row>
    <row r="66" customFormat="false" ht="12.75" hidden="false" customHeight="false" outlineLevel="0" collapsed="false">
      <c r="BA66" s="17"/>
    </row>
    <row r="67" customFormat="false" ht="12.75" hidden="false" customHeight="false" outlineLevel="0" collapsed="false">
      <c r="BA67" s="17"/>
    </row>
    <row r="68" customFormat="false" ht="12.75" hidden="false" customHeight="false" outlineLevel="0" collapsed="false">
      <c r="BA68" s="17"/>
    </row>
    <row r="69" customFormat="false" ht="12.75" hidden="false" customHeight="false" outlineLevel="0" collapsed="false">
      <c r="BA69" s="17"/>
    </row>
    <row r="70" customFormat="false" ht="12.75" hidden="false" customHeight="false" outlineLevel="0" collapsed="false">
      <c r="BA70" s="17"/>
    </row>
    <row r="71" customFormat="false" ht="12.75" hidden="false" customHeight="false" outlineLevel="0" collapsed="false">
      <c r="BA71" s="17"/>
    </row>
    <row r="72" customFormat="false" ht="12.75" hidden="false" customHeight="false" outlineLevel="0" collapsed="false">
      <c r="BA72" s="17"/>
    </row>
    <row r="73" customFormat="false" ht="12.75" hidden="false" customHeight="false" outlineLevel="0" collapsed="false">
      <c r="BA73" s="17"/>
    </row>
    <row r="74" customFormat="false" ht="12.75" hidden="false" customHeight="false" outlineLevel="0" collapsed="false">
      <c r="BA74" s="17"/>
    </row>
    <row r="75" customFormat="false" ht="12.75" hidden="false" customHeight="false" outlineLevel="0" collapsed="false">
      <c r="BA75" s="17"/>
    </row>
    <row r="76" customFormat="false" ht="12.75" hidden="false" customHeight="false" outlineLevel="0" collapsed="false">
      <c r="BA76" s="17"/>
    </row>
    <row r="77" customFormat="false" ht="12.75" hidden="false" customHeight="false" outlineLevel="0" collapsed="false">
      <c r="BA77" s="17"/>
    </row>
    <row r="78" customFormat="false" ht="12.75" hidden="false" customHeight="false" outlineLevel="0" collapsed="false">
      <c r="BA78" s="17"/>
    </row>
    <row r="79" customFormat="false" ht="12.75" hidden="false" customHeight="false" outlineLevel="0" collapsed="false">
      <c r="BA79" s="17"/>
    </row>
    <row r="80" customFormat="false" ht="12.75" hidden="false" customHeight="false" outlineLevel="0" collapsed="false">
      <c r="BA80" s="17"/>
    </row>
    <row r="81" customFormat="false" ht="12.75" hidden="false" customHeight="false" outlineLevel="0" collapsed="false">
      <c r="BA81" s="17"/>
    </row>
  </sheetData>
  <mergeCells count="240">
    <mergeCell ref="A1:K1"/>
    <mergeCell ref="M1:W1"/>
    <mergeCell ref="Y1:AI1"/>
    <mergeCell ref="AK1:AU1"/>
    <mergeCell ref="A2:K2"/>
    <mergeCell ref="M2:W2"/>
    <mergeCell ref="Y2:AI2"/>
    <mergeCell ref="AK2:AU2"/>
    <mergeCell ref="A3:K3"/>
    <mergeCell ref="M3:W3"/>
    <mergeCell ref="Y3:AI3"/>
    <mergeCell ref="AK3:AU3"/>
    <mergeCell ref="A4:F4"/>
    <mergeCell ref="G4:K4"/>
    <mergeCell ref="M4:R4"/>
    <mergeCell ref="S4:W4"/>
    <mergeCell ref="Y4:AD4"/>
    <mergeCell ref="AE4:AI4"/>
    <mergeCell ref="AK4:AP4"/>
    <mergeCell ref="AQ4:AU4"/>
    <mergeCell ref="A5:K5"/>
    <mergeCell ref="M5:W5"/>
    <mergeCell ref="Y5:AI5"/>
    <mergeCell ref="AK5:AU5"/>
    <mergeCell ref="A6:K6"/>
    <mergeCell ref="M6:W6"/>
    <mergeCell ref="Y6:AI6"/>
    <mergeCell ref="AK6:AU6"/>
    <mergeCell ref="A7:K7"/>
    <mergeCell ref="M7:W7"/>
    <mergeCell ref="Y7:AI7"/>
    <mergeCell ref="AK7:AU7"/>
    <mergeCell ref="A8:K8"/>
    <mergeCell ref="M8:W8"/>
    <mergeCell ref="Y8:AI8"/>
    <mergeCell ref="AK8:AU8"/>
    <mergeCell ref="A9:F9"/>
    <mergeCell ref="G9:K9"/>
    <mergeCell ref="M9:R9"/>
    <mergeCell ref="S9:W9"/>
    <mergeCell ref="Y9:AD9"/>
    <mergeCell ref="AE9:AI9"/>
    <mergeCell ref="AK9:AP9"/>
    <mergeCell ref="AQ9:AU9"/>
    <mergeCell ref="A10:K10"/>
    <mergeCell ref="M10:W10"/>
    <mergeCell ref="Y10:AI10"/>
    <mergeCell ref="AK10:AU10"/>
    <mergeCell ref="A11:K11"/>
    <mergeCell ref="M11:W11"/>
    <mergeCell ref="Y11:AI11"/>
    <mergeCell ref="AK11:AU11"/>
    <mergeCell ref="A12:K12"/>
    <mergeCell ref="M12:W12"/>
    <mergeCell ref="Y12:AI12"/>
    <mergeCell ref="AK12:AU12"/>
    <mergeCell ref="A13:K13"/>
    <mergeCell ref="M13:W13"/>
    <mergeCell ref="Y13:AI13"/>
    <mergeCell ref="AK13:AU13"/>
    <mergeCell ref="A14:F14"/>
    <mergeCell ref="G14:K14"/>
    <mergeCell ref="M14:R14"/>
    <mergeCell ref="S14:W14"/>
    <mergeCell ref="Y14:AD14"/>
    <mergeCell ref="AE14:AI14"/>
    <mergeCell ref="AK14:AP14"/>
    <mergeCell ref="AQ14:AU14"/>
    <mergeCell ref="A15:K15"/>
    <mergeCell ref="M15:W15"/>
    <mergeCell ref="Y15:AI15"/>
    <mergeCell ref="AK15:AU15"/>
    <mergeCell ref="A16:K16"/>
    <mergeCell ref="M16:W16"/>
    <mergeCell ref="Y16:AI16"/>
    <mergeCell ref="AK16:AU16"/>
    <mergeCell ref="A17:K17"/>
    <mergeCell ref="M17:W17"/>
    <mergeCell ref="Y17:AI17"/>
    <mergeCell ref="AK17:AU17"/>
    <mergeCell ref="A18:K18"/>
    <mergeCell ref="M18:W18"/>
    <mergeCell ref="Y18:AI18"/>
    <mergeCell ref="AK18:AU18"/>
    <mergeCell ref="A19:F19"/>
    <mergeCell ref="G19:K19"/>
    <mergeCell ref="M19:R19"/>
    <mergeCell ref="S19:W19"/>
    <mergeCell ref="Y19:AD19"/>
    <mergeCell ref="AE19:AI19"/>
    <mergeCell ref="AK19:AP19"/>
    <mergeCell ref="AQ19:AU19"/>
    <mergeCell ref="A20:K20"/>
    <mergeCell ref="M20:W20"/>
    <mergeCell ref="Y20:AI20"/>
    <mergeCell ref="AK20:AU20"/>
    <mergeCell ref="A21:K21"/>
    <mergeCell ref="M21:W21"/>
    <mergeCell ref="Y21:AI21"/>
    <mergeCell ref="AK21:AU21"/>
    <mergeCell ref="A22:K22"/>
    <mergeCell ref="M22:W22"/>
    <mergeCell ref="Y22:AI22"/>
    <mergeCell ref="AK22:AU22"/>
    <mergeCell ref="A23:K23"/>
    <mergeCell ref="M23:W23"/>
    <mergeCell ref="Y23:AI23"/>
    <mergeCell ref="AK23:AU23"/>
    <mergeCell ref="A24:F24"/>
    <mergeCell ref="G24:K24"/>
    <mergeCell ref="M24:R24"/>
    <mergeCell ref="S24:W24"/>
    <mergeCell ref="Y24:AD24"/>
    <mergeCell ref="AE24:AI24"/>
    <mergeCell ref="AK24:AP24"/>
    <mergeCell ref="AQ24:AU24"/>
    <mergeCell ref="A25:K25"/>
    <mergeCell ref="M25:W25"/>
    <mergeCell ref="Y25:AI25"/>
    <mergeCell ref="AK25:AU25"/>
    <mergeCell ref="A26:K26"/>
    <mergeCell ref="M26:W26"/>
    <mergeCell ref="Y26:AI26"/>
    <mergeCell ref="AK26:AU26"/>
    <mergeCell ref="A27:K27"/>
    <mergeCell ref="M27:W27"/>
    <mergeCell ref="Y27:AI27"/>
    <mergeCell ref="AK27:AU27"/>
    <mergeCell ref="A28:K28"/>
    <mergeCell ref="M28:W28"/>
    <mergeCell ref="Y28:AI28"/>
    <mergeCell ref="AK28:AU28"/>
    <mergeCell ref="A29:F29"/>
    <mergeCell ref="G29:K29"/>
    <mergeCell ref="M29:R29"/>
    <mergeCell ref="S29:W29"/>
    <mergeCell ref="Y29:AD29"/>
    <mergeCell ref="AE29:AI29"/>
    <mergeCell ref="AK29:AP29"/>
    <mergeCell ref="AQ29:AU29"/>
    <mergeCell ref="A30:K30"/>
    <mergeCell ref="M30:W30"/>
    <mergeCell ref="Y30:AI30"/>
    <mergeCell ref="AK30:AU30"/>
    <mergeCell ref="A31:K31"/>
    <mergeCell ref="M31:W31"/>
    <mergeCell ref="Y31:AI31"/>
    <mergeCell ref="AK31:AU31"/>
    <mergeCell ref="A32:K32"/>
    <mergeCell ref="M32:W32"/>
    <mergeCell ref="Y32:AI32"/>
    <mergeCell ref="AK32:AU32"/>
    <mergeCell ref="A33:K33"/>
    <mergeCell ref="M33:W33"/>
    <mergeCell ref="Y33:AI33"/>
    <mergeCell ref="AK33:AU33"/>
    <mergeCell ref="A34:F34"/>
    <mergeCell ref="G34:K34"/>
    <mergeCell ref="M34:R34"/>
    <mergeCell ref="S34:W34"/>
    <mergeCell ref="Y34:AD34"/>
    <mergeCell ref="AE34:AI34"/>
    <mergeCell ref="AK34:AP34"/>
    <mergeCell ref="AQ34:AU34"/>
    <mergeCell ref="A35:K35"/>
    <mergeCell ref="M35:W35"/>
    <mergeCell ref="Y35:AI35"/>
    <mergeCell ref="AK35:AU35"/>
    <mergeCell ref="A36:K36"/>
    <mergeCell ref="M36:W36"/>
    <mergeCell ref="Y36:AI36"/>
    <mergeCell ref="AK36:AU36"/>
    <mergeCell ref="A37:K37"/>
    <mergeCell ref="M37:W37"/>
    <mergeCell ref="Y37:AI37"/>
    <mergeCell ref="AK37:AU37"/>
    <mergeCell ref="A38:K38"/>
    <mergeCell ref="M38:W38"/>
    <mergeCell ref="Y38:AI38"/>
    <mergeCell ref="AK38:AU38"/>
    <mergeCell ref="A39:F39"/>
    <mergeCell ref="G39:K39"/>
    <mergeCell ref="M39:R39"/>
    <mergeCell ref="S39:W39"/>
    <mergeCell ref="Y39:AD39"/>
    <mergeCell ref="AE39:AI39"/>
    <mergeCell ref="AK39:AP39"/>
    <mergeCell ref="AQ39:AU39"/>
    <mergeCell ref="A40:K40"/>
    <mergeCell ref="M40:W40"/>
    <mergeCell ref="Y40:AI40"/>
    <mergeCell ref="AK40:AU40"/>
    <mergeCell ref="A41:K41"/>
    <mergeCell ref="M41:W41"/>
    <mergeCell ref="Y41:AI41"/>
    <mergeCell ref="AK41:AU41"/>
    <mergeCell ref="A42:K42"/>
    <mergeCell ref="M42:W42"/>
    <mergeCell ref="Y42:AI42"/>
    <mergeCell ref="AK42:AU42"/>
    <mergeCell ref="A43:K43"/>
    <mergeCell ref="M43:W43"/>
    <mergeCell ref="Y43:AI43"/>
    <mergeCell ref="AK43:AU43"/>
    <mergeCell ref="A44:F44"/>
    <mergeCell ref="G44:K44"/>
    <mergeCell ref="M44:R44"/>
    <mergeCell ref="S44:W44"/>
    <mergeCell ref="Y44:AD44"/>
    <mergeCell ref="AE44:AI44"/>
    <mergeCell ref="AK44:AP44"/>
    <mergeCell ref="AQ44:AU44"/>
    <mergeCell ref="A45:K45"/>
    <mergeCell ref="M45:W45"/>
    <mergeCell ref="Y45:AI45"/>
    <mergeCell ref="AK45:AU45"/>
    <mergeCell ref="A46:K46"/>
    <mergeCell ref="M46:W46"/>
    <mergeCell ref="Y46:AI46"/>
    <mergeCell ref="AK46:AU46"/>
    <mergeCell ref="A47:K47"/>
    <mergeCell ref="M47:W47"/>
    <mergeCell ref="Y47:AI47"/>
    <mergeCell ref="AK47:AU47"/>
    <mergeCell ref="A48:K48"/>
    <mergeCell ref="M48:W48"/>
    <mergeCell ref="Y48:AI48"/>
    <mergeCell ref="AK48:AU48"/>
    <mergeCell ref="A49:F49"/>
    <mergeCell ref="G49:K49"/>
    <mergeCell ref="M49:R49"/>
    <mergeCell ref="S49:W49"/>
    <mergeCell ref="Y49:AD49"/>
    <mergeCell ref="AE49:AI49"/>
    <mergeCell ref="AK49:AP49"/>
    <mergeCell ref="AQ49:AU49"/>
    <mergeCell ref="A50:K50"/>
    <mergeCell ref="M50:W50"/>
    <mergeCell ref="Y50:AI50"/>
    <mergeCell ref="AK50:AU50"/>
  </mergeCells>
  <printOptions headings="false" gridLines="false" gridLinesSet="true" horizontalCentered="false" verticalCentered="false"/>
  <pageMargins left="0.354166666666667" right="0.0784722222222222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10.99"/>
    <col collapsed="false" customWidth="true" hidden="false" outlineLevel="0" max="3" min="3" style="5" width="12.56"/>
    <col collapsed="false" customWidth="true" hidden="false" outlineLevel="0" max="4" min="4" style="5" width="20.56"/>
    <col collapsed="false" customWidth="true" hidden="false" outlineLevel="0" max="5" min="5" style="5" width="47.7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B1" s="15" t="s">
        <v>96</v>
      </c>
      <c r="C1" s="15" t="s">
        <v>9</v>
      </c>
      <c r="D1" s="15" t="s">
        <v>19</v>
      </c>
      <c r="E1" s="5" t="s">
        <v>97</v>
      </c>
    </row>
    <row r="2" customFormat="false" ht="12.75" hidden="false" customHeight="false" outlineLevel="0" collapsed="false">
      <c r="A2" s="5" t="n">
        <v>1</v>
      </c>
      <c r="B2" s="41" t="n">
        <v>43775</v>
      </c>
      <c r="C2" s="5" t="s">
        <v>39</v>
      </c>
      <c r="D2" s="15" t="s">
        <v>45</v>
      </c>
      <c r="E2" s="15" t="s">
        <v>38</v>
      </c>
    </row>
    <row r="3" customFormat="false" ht="12.75" hidden="false" customHeight="false" outlineLevel="0" collapsed="false">
      <c r="A3" s="5" t="n">
        <v>2</v>
      </c>
      <c r="B3" s="41" t="n">
        <v>43775</v>
      </c>
      <c r="C3" s="5" t="s">
        <v>52</v>
      </c>
      <c r="D3" s="15" t="s">
        <v>53</v>
      </c>
      <c r="E3" s="15" t="s">
        <v>38</v>
      </c>
    </row>
    <row r="4" customFormat="false" ht="12.75" hidden="false" customHeight="false" outlineLevel="0" collapsed="false">
      <c r="A4" s="5" t="n">
        <v>3</v>
      </c>
      <c r="B4" s="41" t="n">
        <v>43775</v>
      </c>
      <c r="C4" s="5" t="s">
        <v>55</v>
      </c>
      <c r="D4" s="15" t="s">
        <v>56</v>
      </c>
      <c r="E4" s="15" t="s">
        <v>38</v>
      </c>
    </row>
    <row r="5" customFormat="false" ht="12.75" hidden="false" customHeight="false" outlineLevel="0" collapsed="false">
      <c r="A5" s="5" t="n">
        <v>4</v>
      </c>
      <c r="B5" s="41" t="n">
        <v>43775</v>
      </c>
      <c r="C5" s="5" t="s">
        <v>58</v>
      </c>
      <c r="D5" s="15" t="s">
        <v>59</v>
      </c>
      <c r="E5" s="15" t="s">
        <v>38</v>
      </c>
    </row>
    <row r="6" customFormat="false" ht="12.75" hidden="false" customHeight="false" outlineLevel="0" collapsed="false">
      <c r="A6" s="5" t="n">
        <v>5</v>
      </c>
      <c r="B6" s="41" t="n">
        <v>43775</v>
      </c>
      <c r="C6" s="5" t="s">
        <v>61</v>
      </c>
      <c r="D6" s="15" t="s">
        <v>62</v>
      </c>
      <c r="E6" s="15" t="s">
        <v>38</v>
      </c>
    </row>
    <row r="7" customFormat="false" ht="12.75" hidden="false" customHeight="false" outlineLevel="0" collapsed="false">
      <c r="A7" s="5" t="n">
        <v>6</v>
      </c>
      <c r="B7" s="41" t="n">
        <v>43775</v>
      </c>
      <c r="C7" s="5" t="s">
        <v>64</v>
      </c>
      <c r="D7" s="15" t="s">
        <v>65</v>
      </c>
      <c r="E7" s="15" t="s">
        <v>38</v>
      </c>
    </row>
    <row r="8" customFormat="false" ht="12.75" hidden="false" customHeight="false" outlineLevel="0" collapsed="false">
      <c r="A8" s="5" t="n">
        <v>7</v>
      </c>
      <c r="B8" s="41" t="n">
        <v>43775</v>
      </c>
      <c r="C8" s="5" t="s">
        <v>67</v>
      </c>
      <c r="D8" s="15" t="s">
        <v>68</v>
      </c>
      <c r="E8" s="15" t="s">
        <v>38</v>
      </c>
    </row>
    <row r="9" customFormat="false" ht="12.75" hidden="false" customHeight="false" outlineLevel="0" collapsed="false">
      <c r="A9" s="5" t="n">
        <v>8</v>
      </c>
      <c r="B9" s="41" t="n">
        <v>43775</v>
      </c>
      <c r="C9" s="5" t="s">
        <v>70</v>
      </c>
      <c r="D9" s="15" t="s">
        <v>71</v>
      </c>
      <c r="E9" s="15" t="s">
        <v>38</v>
      </c>
    </row>
    <row r="10" customFormat="false" ht="12.75" hidden="false" customHeight="false" outlineLevel="0" collapsed="false">
      <c r="A10" s="5" t="n">
        <v>9</v>
      </c>
      <c r="B10" s="41" t="n">
        <v>43775</v>
      </c>
      <c r="C10" s="5" t="s">
        <v>73</v>
      </c>
      <c r="D10" s="15" t="s">
        <v>74</v>
      </c>
      <c r="E10" s="15" t="s">
        <v>38</v>
      </c>
    </row>
    <row r="11" customFormat="false" ht="12.75" hidden="false" customHeight="false" outlineLevel="0" collapsed="false">
      <c r="A11" s="5" t="n">
        <v>10</v>
      </c>
      <c r="B11" s="41" t="n">
        <v>43775</v>
      </c>
      <c r="C11" s="5" t="s">
        <v>76</v>
      </c>
      <c r="D11" s="15" t="s">
        <v>77</v>
      </c>
      <c r="E11" s="15" t="s">
        <v>38</v>
      </c>
    </row>
  </sheetData>
  <autoFilter ref="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14.99"/>
    <col collapsed="false" customWidth="true" hidden="false" outlineLevel="0" max="2" min="2" style="42" width="11.99"/>
    <col collapsed="false" customWidth="true" hidden="false" outlineLevel="0" max="3" min="3" style="42" width="38.14"/>
    <col collapsed="false" customWidth="true" hidden="false" outlineLevel="0" max="4" min="4" style="42" width="10.28"/>
    <col collapsed="false" customWidth="true" hidden="false" outlineLevel="0" max="5" min="5" style="42" width="8.28"/>
    <col collapsed="false" customWidth="true" hidden="false" outlineLevel="0" max="6" min="6" style="42" width="9.14"/>
    <col collapsed="false" customWidth="true" hidden="false" outlineLevel="0" max="7" min="7" style="42" width="9.28"/>
    <col collapsed="false" customWidth="true" hidden="false" outlineLevel="0" max="8" min="8" style="42" width="18.85"/>
    <col collapsed="false" customWidth="true" hidden="false" outlineLevel="0" max="10" min="9" style="42" width="14.99"/>
    <col collapsed="false" customWidth="true" hidden="false" outlineLevel="0" max="11" min="11" style="42" width="4.7"/>
    <col collapsed="false" customWidth="false" hidden="false" outlineLevel="0" max="12" min="12" style="43" width="8.99"/>
    <col collapsed="false" customWidth="true" hidden="false" outlineLevel="0" max="13" min="13" style="43" width="11.99"/>
    <col collapsed="false" customWidth="true" hidden="false" outlineLevel="0" max="14" min="14" style="43" width="11.56"/>
    <col collapsed="false" customWidth="false" hidden="false" outlineLevel="0" max="16" min="15" style="43" width="8.99"/>
    <col collapsed="false" customWidth="true" hidden="false" outlineLevel="0" max="17" min="17" style="43" width="16.42"/>
    <col collapsed="false" customWidth="true" hidden="false" outlineLevel="0" max="18" min="18" style="43" width="20.56"/>
    <col collapsed="false" customWidth="true" hidden="false" outlineLevel="0" max="19" min="19" style="43" width="9.28"/>
    <col collapsed="false" customWidth="false" hidden="false" outlineLevel="0" max="257" min="20" style="43" width="8.99"/>
  </cols>
  <sheetData>
    <row r="1" customFormat="false" ht="12.75" hidden="false" customHeight="false" outlineLevel="0" collapsed="false">
      <c r="A1" s="44" t="s">
        <v>98</v>
      </c>
      <c r="B1" s="44" t="s">
        <v>9</v>
      </c>
      <c r="C1" s="44" t="s">
        <v>31</v>
      </c>
      <c r="D1" s="44" t="s">
        <v>11</v>
      </c>
      <c r="E1" s="44" t="s">
        <v>15</v>
      </c>
      <c r="F1" s="44" t="s">
        <v>14</v>
      </c>
      <c r="G1" s="44" t="s">
        <v>99</v>
      </c>
      <c r="H1" s="44" t="s">
        <v>100</v>
      </c>
      <c r="I1" s="44" t="s">
        <v>19</v>
      </c>
      <c r="J1" s="44" t="s">
        <v>32</v>
      </c>
      <c r="K1" s="44" t="s">
        <v>101</v>
      </c>
    </row>
    <row r="2" customFormat="false" ht="12.75" hidden="false" customHeight="false" outlineLevel="0" collapsed="false">
      <c r="A2" s="42" t="s">
        <v>102</v>
      </c>
      <c r="B2" s="42" t="s">
        <v>39</v>
      </c>
      <c r="C2" s="44" t="s">
        <v>38</v>
      </c>
      <c r="D2" s="45" t="n">
        <v>43774</v>
      </c>
      <c r="E2" s="42" t="n">
        <v>5</v>
      </c>
      <c r="F2" s="46" t="n">
        <v>130000</v>
      </c>
      <c r="G2" s="47" t="s">
        <v>44</v>
      </c>
      <c r="H2" s="44" t="s">
        <v>43</v>
      </c>
      <c r="I2" s="44" t="s">
        <v>45</v>
      </c>
      <c r="J2" s="44" t="s">
        <v>103</v>
      </c>
      <c r="M2" s="48" t="s">
        <v>9</v>
      </c>
      <c r="Q2" s="48" t="s">
        <v>100</v>
      </c>
      <c r="R2" s="48" t="s">
        <v>19</v>
      </c>
      <c r="S2" s="48" t="s">
        <v>32</v>
      </c>
    </row>
    <row r="3" customFormat="false" ht="12.75" hidden="false" customHeight="false" outlineLevel="0" collapsed="false">
      <c r="D3" s="45"/>
      <c r="F3" s="46"/>
      <c r="G3" s="47"/>
      <c r="M3" s="48" t="s">
        <v>31</v>
      </c>
      <c r="Q3" s="0" t="s">
        <v>104</v>
      </c>
      <c r="R3" s="15" t="s">
        <v>62</v>
      </c>
      <c r="S3" s="1" t="s">
        <v>105</v>
      </c>
    </row>
    <row r="4" customFormat="false" ht="12.75" hidden="false" customHeight="false" outlineLevel="0" collapsed="false">
      <c r="D4" s="45"/>
      <c r="F4" s="46"/>
      <c r="M4" s="48" t="s">
        <v>11</v>
      </c>
      <c r="N4" s="49"/>
      <c r="Q4" s="1" t="s">
        <v>106</v>
      </c>
      <c r="R4" s="15" t="s">
        <v>65</v>
      </c>
      <c r="S4" s="1" t="s">
        <v>107</v>
      </c>
    </row>
    <row r="5" customFormat="false" ht="12.75" hidden="false" customHeight="false" outlineLevel="0" collapsed="false">
      <c r="D5" s="45"/>
      <c r="F5" s="46"/>
      <c r="M5" s="48" t="s">
        <v>15</v>
      </c>
      <c r="N5" s="50"/>
      <c r="O5" s="51" t="n">
        <f aca="true">IF(ISERROR(YEAR(N6)-YEAR(TODAY())),0,YEAR(N6)-YEAR(TODAY()))</f>
        <v>-127</v>
      </c>
      <c r="Q5" s="1" t="s">
        <v>108</v>
      </c>
      <c r="R5" s="15" t="s">
        <v>68</v>
      </c>
      <c r="S5" s="1" t="s">
        <v>109</v>
      </c>
    </row>
    <row r="6" customFormat="false" ht="12.75" hidden="false" customHeight="false" outlineLevel="0" collapsed="false">
      <c r="D6" s="45"/>
      <c r="F6" s="46"/>
      <c r="M6" s="52" t="s">
        <v>110</v>
      </c>
      <c r="N6" s="43" t="str">
        <f aca="false">YEAR(N4)+N5&amp;"-"&amp;TEXT(MONTH(N4),"00")&amp;"-"&amp;TEXT(DAY(N4),"00")</f>
        <v>1899-12-30</v>
      </c>
      <c r="O6" s="51" t="n">
        <f aca="true">IF(ISERROR(YEAR(TODAY())-YEAR(N4)),0,YEAR(TODAY())-YEAR(N4))</f>
        <v>127</v>
      </c>
      <c r="Q6" s="1" t="s">
        <v>111</v>
      </c>
      <c r="R6" s="15" t="s">
        <v>77</v>
      </c>
      <c r="S6" s="1" t="s">
        <v>112</v>
      </c>
    </row>
    <row r="7" customFormat="false" ht="12.75" hidden="false" customHeight="false" outlineLevel="0" collapsed="false">
      <c r="D7" s="45"/>
      <c r="F7" s="46"/>
      <c r="M7" s="48" t="s">
        <v>14</v>
      </c>
      <c r="N7" s="53"/>
      <c r="O7" s="51" t="str">
        <f aca="false">TEXT(N7,"#,##")</f>
        <v/>
      </c>
      <c r="Q7" s="1" t="s">
        <v>113</v>
      </c>
      <c r="R7" s="15" t="s">
        <v>74</v>
      </c>
      <c r="S7" s="1" t="s">
        <v>114</v>
      </c>
    </row>
    <row r="8" customFormat="false" ht="12.75" hidden="false" customHeight="false" outlineLevel="0" collapsed="false">
      <c r="D8" s="45"/>
      <c r="F8" s="46"/>
      <c r="M8" s="52" t="s">
        <v>115</v>
      </c>
      <c r="Q8" s="1" t="s">
        <v>116</v>
      </c>
      <c r="R8" s="15" t="s">
        <v>71</v>
      </c>
      <c r="S8" s="1" t="s">
        <v>117</v>
      </c>
    </row>
    <row r="9" customFormat="false" ht="12.75" hidden="false" customHeight="false" outlineLevel="0" collapsed="false">
      <c r="D9" s="45"/>
      <c r="F9" s="46"/>
      <c r="M9" s="48" t="s">
        <v>99</v>
      </c>
      <c r="Q9" s="1" t="s">
        <v>118</v>
      </c>
      <c r="R9" s="15" t="s">
        <v>53</v>
      </c>
      <c r="S9" s="1" t="s">
        <v>119</v>
      </c>
    </row>
    <row r="10" customFormat="false" ht="12.75" hidden="false" customHeight="false" outlineLevel="0" collapsed="false">
      <c r="D10" s="45"/>
      <c r="F10" s="46"/>
      <c r="M10" s="48" t="s">
        <v>100</v>
      </c>
      <c r="N10" s="48"/>
      <c r="P10" s="51" t="str">
        <f aca="false">IF(N10=O10,"","수정")</f>
        <v/>
      </c>
      <c r="Q10" s="1" t="s">
        <v>120</v>
      </c>
      <c r="R10" s="15" t="s">
        <v>59</v>
      </c>
      <c r="S10" s="1" t="s">
        <v>121</v>
      </c>
    </row>
    <row r="11" customFormat="false" ht="12.75" hidden="false" customHeight="false" outlineLevel="0" collapsed="false">
      <c r="D11" s="45"/>
      <c r="F11" s="46"/>
      <c r="M11" s="48" t="s">
        <v>19</v>
      </c>
      <c r="P11" s="51" t="str">
        <f aca="false">IF(N11=O11,"","수정")</f>
        <v/>
      </c>
      <c r="Q11" s="1" t="s">
        <v>122</v>
      </c>
      <c r="R11" s="15" t="s">
        <v>56</v>
      </c>
      <c r="S11" s="1" t="s">
        <v>123</v>
      </c>
    </row>
    <row r="12" customFormat="false" ht="12.75" hidden="false" customHeight="false" outlineLevel="0" collapsed="false">
      <c r="D12" s="45"/>
      <c r="F12" s="46"/>
      <c r="M12" s="48" t="s">
        <v>32</v>
      </c>
      <c r="P12" s="51" t="str">
        <f aca="false">IF(N12=O12,"","수정")</f>
        <v/>
      </c>
      <c r="Q12" s="1" t="s">
        <v>124</v>
      </c>
      <c r="R12" s="15" t="s">
        <v>45</v>
      </c>
      <c r="S12" s="1" t="s">
        <v>103</v>
      </c>
    </row>
    <row r="13" customFormat="false" ht="12.75" hidden="false" customHeight="false" outlineLevel="0" collapsed="false">
      <c r="D13" s="45"/>
      <c r="F13" s="46"/>
      <c r="M13" s="48" t="s">
        <v>125</v>
      </c>
      <c r="N13" s="43" t="n">
        <v>1</v>
      </c>
      <c r="O13" s="43" t="n">
        <v>0</v>
      </c>
      <c r="P13" s="51" t="str">
        <f aca="false">IF(COUNTIF(P10:P12,"수정")&gt;=1,"수정","")</f>
        <v/>
      </c>
      <c r="Q13" s="1" t="s">
        <v>126</v>
      </c>
      <c r="R13" s="0"/>
      <c r="S13" s="0"/>
    </row>
    <row r="14" customFormat="false" ht="12.75" hidden="false" customHeight="false" outlineLevel="0" collapsed="false">
      <c r="D14" s="45"/>
      <c r="F14" s="46"/>
      <c r="M14" s="51" t="str">
        <f aca="false">IF(ISERROR(IF(O5&lt;1,O14,N14)),0,IF(O5&lt;1,O14,N14))</f>
        <v/>
      </c>
      <c r="N14" s="54" t="n">
        <f aca="true">IF(ISERROR(TEXT(((70*N7)/100)-((((TODAY()-N4)/365)*N7)/(2*N5)),"#,##")),0,TEXT(((70*N7)/100)-((((TODAY()-N4)/365)*N7)/(2*N5)),"#,##"))</f>
        <v>0</v>
      </c>
      <c r="O14" s="51" t="str">
        <f aca="false">TEXT((N7*20%),"#,##")</f>
        <v/>
      </c>
      <c r="Q14" s="1" t="s">
        <v>127</v>
      </c>
      <c r="R14" s="0"/>
      <c r="S14" s="0"/>
    </row>
    <row r="15" customFormat="false" ht="12.75" hidden="false" customHeight="false" outlineLevel="0" collapsed="false">
      <c r="D15" s="45"/>
      <c r="F15" s="46"/>
      <c r="Q15" s="1" t="s">
        <v>128</v>
      </c>
      <c r="R15" s="0"/>
      <c r="S15" s="0"/>
    </row>
    <row r="16" customFormat="false" ht="12.75" hidden="false" customHeight="false" outlineLevel="0" collapsed="false">
      <c r="D16" s="45"/>
      <c r="F16" s="46"/>
      <c r="Q16" s="1" t="s">
        <v>129</v>
      </c>
      <c r="R16" s="0"/>
      <c r="S16" s="0"/>
    </row>
    <row r="17" customFormat="false" ht="12.75" hidden="false" customHeight="false" outlineLevel="0" collapsed="false">
      <c r="D17" s="45"/>
      <c r="F17" s="46"/>
      <c r="Q17" s="1" t="s">
        <v>130</v>
      </c>
      <c r="R17" s="0"/>
      <c r="S17" s="0"/>
    </row>
    <row r="18" customFormat="false" ht="12.75" hidden="false" customHeight="false" outlineLevel="0" collapsed="false">
      <c r="D18" s="45"/>
      <c r="F18" s="46"/>
      <c r="Q18" s="1" t="s">
        <v>131</v>
      </c>
      <c r="R18" s="0"/>
      <c r="S18" s="0"/>
    </row>
    <row r="19" customFormat="false" ht="12.75" hidden="false" customHeight="false" outlineLevel="0" collapsed="false">
      <c r="D19" s="45"/>
      <c r="F19" s="46"/>
      <c r="Q19" s="1" t="s">
        <v>132</v>
      </c>
      <c r="R19" s="0"/>
      <c r="S19" s="0"/>
    </row>
    <row r="20" customFormat="false" ht="12.75" hidden="false" customHeight="false" outlineLevel="0" collapsed="false">
      <c r="D20" s="45"/>
      <c r="F20" s="46"/>
      <c r="Q20" s="1" t="s">
        <v>133</v>
      </c>
      <c r="R20" s="0"/>
      <c r="S20" s="0"/>
    </row>
    <row r="21" customFormat="false" ht="12.75" hidden="false" customHeight="false" outlineLevel="0" collapsed="false">
      <c r="D21" s="45"/>
      <c r="F21" s="46"/>
      <c r="Q21" s="1" t="s">
        <v>43</v>
      </c>
      <c r="R21" s="0"/>
      <c r="S21" s="0"/>
    </row>
    <row r="22" customFormat="false" ht="12.75" hidden="false" customHeight="false" outlineLevel="0" collapsed="false">
      <c r="D22" s="45"/>
      <c r="F22" s="46"/>
      <c r="Q22" s="1" t="s">
        <v>134</v>
      </c>
      <c r="R22" s="0"/>
      <c r="S22" s="0"/>
    </row>
    <row r="23" customFormat="false" ht="12.75" hidden="false" customHeight="false" outlineLevel="0" collapsed="false">
      <c r="D23" s="45"/>
      <c r="F23" s="46"/>
      <c r="R23" s="0"/>
      <c r="S23" s="0"/>
    </row>
    <row r="24" customFormat="false" ht="12.75" hidden="false" customHeight="false" outlineLevel="0" collapsed="false">
      <c r="D24" s="45"/>
      <c r="F24" s="46"/>
      <c r="R24" s="0"/>
      <c r="S24" s="0"/>
    </row>
    <row r="25" customFormat="false" ht="12.75" hidden="false" customHeight="false" outlineLevel="0" collapsed="false">
      <c r="D25" s="45"/>
      <c r="F25" s="46"/>
      <c r="R25" s="0"/>
      <c r="S25" s="0"/>
    </row>
    <row r="26" customFormat="false" ht="12.75" hidden="false" customHeight="false" outlineLevel="0" collapsed="false">
      <c r="D26" s="45"/>
      <c r="F26" s="46"/>
      <c r="R26" s="0"/>
      <c r="S26" s="0"/>
    </row>
    <row r="27" customFormat="false" ht="12.75" hidden="false" customHeight="false" outlineLevel="0" collapsed="false">
      <c r="D27" s="45"/>
      <c r="F27" s="46"/>
      <c r="R27" s="0"/>
      <c r="S27" s="0"/>
    </row>
    <row r="28" customFormat="false" ht="12.75" hidden="false" customHeight="false" outlineLevel="0" collapsed="false">
      <c r="D28" s="45"/>
      <c r="F28" s="46"/>
      <c r="R28" s="0"/>
      <c r="S28" s="0"/>
    </row>
    <row r="29" customFormat="false" ht="12.75" hidden="false" customHeight="false" outlineLevel="0" collapsed="false">
      <c r="D29" s="45"/>
      <c r="F29" s="46"/>
      <c r="R29" s="0"/>
      <c r="S29" s="0"/>
    </row>
    <row r="30" customFormat="false" ht="12.75" hidden="false" customHeight="false" outlineLevel="0" collapsed="false">
      <c r="D30" s="45"/>
      <c r="F30" s="46"/>
      <c r="R30" s="0"/>
      <c r="S30" s="0"/>
    </row>
    <row r="31" customFormat="false" ht="12.75" hidden="false" customHeight="false" outlineLevel="0" collapsed="false">
      <c r="D31" s="45"/>
      <c r="F31" s="46"/>
      <c r="R31" s="0"/>
      <c r="S31" s="0"/>
    </row>
    <row r="32" customFormat="false" ht="12.75" hidden="false" customHeight="false" outlineLevel="0" collapsed="false">
      <c r="D32" s="45"/>
      <c r="F32" s="46"/>
      <c r="R32" s="0"/>
      <c r="S32" s="0"/>
    </row>
    <row r="33" customFormat="false" ht="12.75" hidden="false" customHeight="false" outlineLevel="0" collapsed="false">
      <c r="D33" s="45"/>
      <c r="F33" s="46"/>
      <c r="R33" s="0"/>
      <c r="S33" s="0"/>
    </row>
    <row r="34" customFormat="false" ht="12.75" hidden="false" customHeight="false" outlineLevel="0" collapsed="false">
      <c r="D34" s="45"/>
      <c r="F34" s="46"/>
      <c r="R34" s="0"/>
      <c r="S34" s="0"/>
    </row>
    <row r="35" customFormat="false" ht="12.75" hidden="false" customHeight="false" outlineLevel="0" collapsed="false">
      <c r="D35" s="45"/>
      <c r="F35" s="46"/>
      <c r="R35" s="0"/>
      <c r="S35" s="0"/>
    </row>
    <row r="36" customFormat="false" ht="12.75" hidden="false" customHeight="false" outlineLevel="0" collapsed="false">
      <c r="D36" s="45"/>
      <c r="F36" s="46"/>
      <c r="R36" s="0"/>
      <c r="S36" s="0"/>
    </row>
    <row r="37" customFormat="false" ht="12.75" hidden="false" customHeight="false" outlineLevel="0" collapsed="false">
      <c r="D37" s="45"/>
      <c r="F37" s="46"/>
      <c r="R37" s="0"/>
      <c r="S37" s="0"/>
    </row>
    <row r="38" customFormat="false" ht="12.75" hidden="false" customHeight="false" outlineLevel="0" collapsed="false">
      <c r="D38" s="45"/>
      <c r="F38" s="46"/>
      <c r="R38" s="0"/>
      <c r="S38" s="0"/>
    </row>
    <row r="39" customFormat="false" ht="12.75" hidden="false" customHeight="false" outlineLevel="0" collapsed="false">
      <c r="D39" s="45"/>
      <c r="F39" s="46"/>
      <c r="R39" s="0"/>
      <c r="S39" s="0"/>
    </row>
    <row r="40" customFormat="false" ht="12.75" hidden="false" customHeight="false" outlineLevel="0" collapsed="false">
      <c r="D40" s="45"/>
      <c r="F40" s="46"/>
      <c r="R40" s="0"/>
      <c r="S40" s="0"/>
    </row>
    <row r="41" customFormat="false" ht="12.75" hidden="false" customHeight="false" outlineLevel="0" collapsed="false">
      <c r="D41" s="45"/>
      <c r="F41" s="46"/>
      <c r="R41" s="0"/>
      <c r="S41" s="0"/>
    </row>
    <row r="42" customFormat="false" ht="12.75" hidden="false" customHeight="false" outlineLevel="0" collapsed="false">
      <c r="D42" s="45"/>
      <c r="F42" s="46"/>
      <c r="R42" s="0"/>
      <c r="S42" s="0"/>
    </row>
    <row r="43" customFormat="false" ht="12.75" hidden="false" customHeight="false" outlineLevel="0" collapsed="false">
      <c r="D43" s="45"/>
      <c r="F43" s="46"/>
      <c r="R43" s="0"/>
      <c r="S43" s="0"/>
    </row>
    <row r="44" customFormat="false" ht="12.75" hidden="false" customHeight="false" outlineLevel="0" collapsed="false">
      <c r="D44" s="45"/>
      <c r="F44" s="46"/>
      <c r="R44" s="0"/>
      <c r="S44" s="0"/>
    </row>
    <row r="45" customFormat="false" ht="12.75" hidden="false" customHeight="false" outlineLevel="0" collapsed="false">
      <c r="D45" s="45"/>
      <c r="F45" s="46"/>
      <c r="R45" s="0"/>
      <c r="S45" s="0"/>
    </row>
    <row r="46" customFormat="false" ht="12.75" hidden="false" customHeight="false" outlineLevel="0" collapsed="false">
      <c r="D46" s="45"/>
      <c r="F46" s="46"/>
      <c r="R46" s="0"/>
      <c r="S46" s="0"/>
    </row>
    <row r="47" customFormat="false" ht="12.75" hidden="false" customHeight="false" outlineLevel="0" collapsed="false">
      <c r="D47" s="45"/>
      <c r="F47" s="46"/>
      <c r="R47" s="0"/>
      <c r="S47" s="0"/>
    </row>
    <row r="48" customFormat="false" ht="12.75" hidden="false" customHeight="false" outlineLevel="0" collapsed="false">
      <c r="D48" s="45"/>
      <c r="F48" s="46"/>
      <c r="R48" s="0"/>
      <c r="S48" s="0"/>
    </row>
    <row r="49" customFormat="false" ht="12.75" hidden="false" customHeight="false" outlineLevel="0" collapsed="false">
      <c r="D49" s="45"/>
      <c r="F49" s="46"/>
      <c r="R49" s="0"/>
      <c r="S49" s="0"/>
    </row>
    <row r="50" customFormat="false" ht="12.75" hidden="false" customHeight="false" outlineLevel="0" collapsed="false">
      <c r="D50" s="45"/>
      <c r="F50" s="46"/>
      <c r="R50" s="0"/>
      <c r="S50" s="0"/>
    </row>
    <row r="51" customFormat="false" ht="12.75" hidden="false" customHeight="false" outlineLevel="0" collapsed="false">
      <c r="D51" s="45"/>
      <c r="F51" s="46"/>
      <c r="R51" s="0"/>
      <c r="S51" s="0"/>
    </row>
    <row r="52" customFormat="false" ht="12.75" hidden="false" customHeight="false" outlineLevel="0" collapsed="false">
      <c r="D52" s="45"/>
      <c r="F52" s="46"/>
      <c r="R52" s="0"/>
      <c r="S52" s="0"/>
    </row>
    <row r="53" customFormat="false" ht="12.75" hidden="false" customHeight="false" outlineLevel="0" collapsed="false">
      <c r="D53" s="45"/>
      <c r="F53" s="46"/>
      <c r="R53" s="0"/>
      <c r="S53" s="0"/>
    </row>
    <row r="54" customFormat="false" ht="12.75" hidden="false" customHeight="false" outlineLevel="0" collapsed="false">
      <c r="D54" s="45"/>
      <c r="F54" s="46"/>
      <c r="R54" s="0"/>
      <c r="S54" s="0"/>
    </row>
    <row r="55" customFormat="false" ht="12.75" hidden="false" customHeight="false" outlineLevel="0" collapsed="false">
      <c r="D55" s="45"/>
      <c r="F55" s="46"/>
      <c r="R55" s="0"/>
      <c r="S55" s="0"/>
    </row>
    <row r="56" customFormat="false" ht="12.75" hidden="false" customHeight="false" outlineLevel="0" collapsed="false">
      <c r="D56" s="45"/>
      <c r="F56" s="46"/>
      <c r="R56" s="0"/>
      <c r="S56" s="0"/>
    </row>
    <row r="57" customFormat="false" ht="12.75" hidden="false" customHeight="false" outlineLevel="0" collapsed="false">
      <c r="D57" s="45"/>
      <c r="F57" s="46"/>
      <c r="R57" s="0"/>
      <c r="S57" s="0"/>
    </row>
    <row r="58" customFormat="false" ht="12.75" hidden="false" customHeight="false" outlineLevel="0" collapsed="false">
      <c r="D58" s="45"/>
      <c r="F58" s="46"/>
      <c r="R58" s="0"/>
      <c r="S58" s="0"/>
    </row>
    <row r="59" customFormat="false" ht="12.75" hidden="false" customHeight="false" outlineLevel="0" collapsed="false">
      <c r="D59" s="45"/>
      <c r="F59" s="46"/>
      <c r="R59" s="0"/>
      <c r="S59" s="0"/>
    </row>
    <row r="60" customFormat="false" ht="12.75" hidden="false" customHeight="false" outlineLevel="0" collapsed="false">
      <c r="D60" s="45"/>
      <c r="F60" s="46"/>
      <c r="R60" s="0"/>
      <c r="S60" s="0"/>
    </row>
    <row r="61" customFormat="false" ht="12.75" hidden="false" customHeight="false" outlineLevel="0" collapsed="false">
      <c r="D61" s="45"/>
      <c r="F61" s="46"/>
      <c r="R61" s="0"/>
      <c r="S61" s="0"/>
    </row>
    <row r="62" customFormat="false" ht="12.75" hidden="false" customHeight="false" outlineLevel="0" collapsed="false">
      <c r="D62" s="45"/>
      <c r="F62" s="46"/>
      <c r="R62" s="0"/>
      <c r="S62" s="0"/>
    </row>
    <row r="63" customFormat="false" ht="12.75" hidden="false" customHeight="false" outlineLevel="0" collapsed="false">
      <c r="D63" s="45"/>
      <c r="F63" s="46"/>
      <c r="R63" s="0"/>
      <c r="S63" s="0"/>
    </row>
    <row r="64" customFormat="false" ht="12.75" hidden="false" customHeight="false" outlineLevel="0" collapsed="false">
      <c r="D64" s="45"/>
      <c r="F64" s="46"/>
      <c r="R64" s="0"/>
      <c r="S64" s="0"/>
    </row>
    <row r="65" customFormat="false" ht="12.75" hidden="false" customHeight="false" outlineLevel="0" collapsed="false">
      <c r="D65" s="45"/>
      <c r="F65" s="46"/>
      <c r="R65" s="0"/>
      <c r="S65" s="0"/>
    </row>
    <row r="66" customFormat="false" ht="12.75" hidden="false" customHeight="false" outlineLevel="0" collapsed="false">
      <c r="D66" s="45"/>
      <c r="F66" s="46"/>
      <c r="S66" s="0"/>
    </row>
    <row r="67" customFormat="false" ht="12.75" hidden="false" customHeight="false" outlineLevel="0" collapsed="false">
      <c r="D67" s="45"/>
      <c r="F67" s="46"/>
      <c r="S67" s="0"/>
    </row>
    <row r="68" customFormat="false" ht="12.75" hidden="false" customHeight="false" outlineLevel="0" collapsed="false">
      <c r="S68" s="0"/>
    </row>
    <row r="69" customFormat="false" ht="12.75" hidden="false" customHeight="false" outlineLevel="0" collapsed="false">
      <c r="S69" s="0"/>
    </row>
    <row r="70" customFormat="false" ht="12.75" hidden="false" customHeight="false" outlineLevel="0" collapsed="false">
      <c r="S70" s="0"/>
    </row>
    <row r="71" customFormat="false" ht="12.75" hidden="false" customHeight="false" outlineLevel="0" collapsed="false">
      <c r="S71" s="0"/>
    </row>
    <row r="72" customFormat="false" ht="12.75" hidden="false" customHeight="false" outlineLevel="0" collapsed="false">
      <c r="S72" s="0"/>
    </row>
    <row r="73" customFormat="false" ht="12.75" hidden="false" customHeight="false" outlineLevel="0" collapsed="false">
      <c r="S73" s="0"/>
    </row>
    <row r="74" customFormat="false" ht="12.75" hidden="false" customHeight="false" outlineLevel="0" collapsed="false">
      <c r="S74" s="0"/>
    </row>
    <row r="75" customFormat="false" ht="12.75" hidden="false" customHeight="false" outlineLevel="0" collapsed="false">
      <c r="S75" s="0"/>
    </row>
    <row r="76" customFormat="false" ht="12.75" hidden="false" customHeight="false" outlineLevel="0" collapsed="false">
      <c r="S76" s="0"/>
    </row>
    <row r="77" customFormat="false" ht="12.75" hidden="false" customHeight="false" outlineLevel="0" collapsed="false">
      <c r="S77" s="0"/>
    </row>
    <row r="78" customFormat="false" ht="12.75" hidden="false" customHeight="false" outlineLevel="0" collapsed="false">
      <c r="S78" s="0"/>
    </row>
    <row r="79" customFormat="false" ht="12.75" hidden="false" customHeight="false" outlineLevel="0" collapsed="false">
      <c r="S79" s="0"/>
    </row>
    <row r="80" customFormat="false" ht="12.75" hidden="false" customHeight="false" outlineLevel="0" collapsed="false">
      <c r="S80" s="0"/>
    </row>
    <row r="81" customFormat="false" ht="12.75" hidden="false" customHeight="false" outlineLevel="0" collapsed="false">
      <c r="S81" s="0"/>
    </row>
    <row r="82" customFormat="false" ht="12.75" hidden="false" customHeight="false" outlineLevel="0" collapsed="false">
      <c r="S82" s="0"/>
    </row>
    <row r="83" customFormat="false" ht="12.75" hidden="false" customHeight="false" outlineLevel="0" collapsed="false">
      <c r="S83" s="0"/>
    </row>
    <row r="84" customFormat="false" ht="12.75" hidden="false" customHeight="false" outlineLevel="0" collapsed="false">
      <c r="S84" s="0"/>
    </row>
    <row r="85" customFormat="false" ht="12.75" hidden="false" customHeight="false" outlineLevel="0" collapsed="false">
      <c r="S85" s="0"/>
    </row>
    <row r="86" customFormat="false" ht="12.75" hidden="false" customHeight="false" outlineLevel="0" collapsed="false">
      <c r="S86" s="0"/>
    </row>
    <row r="87" customFormat="false" ht="12.75" hidden="false" customHeight="false" outlineLevel="0" collapsed="false">
      <c r="S87" s="0"/>
    </row>
    <row r="88" customFormat="false" ht="12.75" hidden="false" customHeight="false" outlineLevel="0" collapsed="false">
      <c r="S88" s="0"/>
    </row>
    <row r="89" customFormat="false" ht="12.75" hidden="false" customHeight="false" outlineLevel="0" collapsed="false">
      <c r="S89" s="0"/>
    </row>
    <row r="90" customFormat="false" ht="12.75" hidden="false" customHeight="false" outlineLevel="0" collapsed="false">
      <c r="S90" s="0"/>
    </row>
    <row r="91" customFormat="false" ht="12.75" hidden="false" customHeight="false" outlineLevel="0" collapsed="false">
      <c r="S91" s="0"/>
    </row>
    <row r="92" customFormat="false" ht="12.75" hidden="false" customHeight="false" outlineLevel="0" collapsed="false">
      <c r="S92" s="0"/>
    </row>
    <row r="93" customFormat="false" ht="12.75" hidden="false" customHeight="false" outlineLevel="0" collapsed="false">
      <c r="S93" s="0"/>
    </row>
    <row r="94" customFormat="false" ht="12.75" hidden="false" customHeight="false" outlineLevel="0" collapsed="false">
      <c r="S94" s="0"/>
    </row>
    <row r="95" customFormat="false" ht="12.75" hidden="false" customHeight="false" outlineLevel="0" collapsed="false">
      <c r="S95" s="0"/>
    </row>
  </sheetData>
  <autoFilter ref="A1:K95"/>
  <conditionalFormatting sqref="G1:G65536">
    <cfRule type="cellIs" priority="2" operator="equal" aboveAverage="0" equalAverage="0" bottom="0" percent="0" rank="0" text="" dxfId="3">
      <formula>"불용"</formula>
    </cfRule>
  </conditionalFormatting>
  <conditionalFormatting sqref="K1:K65536">
    <cfRule type="cellIs" priority="3" operator="equal" aboveAverage="0" equalAverage="0" bottom="0" percent="0" rank="0" text="" dxfId="4">
      <formula>"수정"</formula>
    </cfRule>
  </conditionalFormatting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3:58:13Z</dcterms:created>
  <dc:creator>이한울</dc:creator>
  <dc:description/>
  <dc:language>en-US</dc:language>
  <cp:lastModifiedBy>이한울</cp:lastModifiedBy>
  <cp:lastPrinted>2019-11-13T23:04:40Z</cp:lastPrinted>
  <dcterms:modified xsi:type="dcterms:W3CDTF">2019-11-16T01:40:13Z</dcterms:modified>
  <cp:revision>0</cp:revision>
  <dc:subject/>
  <dc:title/>
</cp:coreProperties>
</file>